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CLARACION DE EGRESO" sheetId="1" state="visible" r:id="rId2"/>
    <sheet name="CATALOGOS" sheetId="2" state="visible" r:id="rId3"/>
    <sheet name="CONCEPTO EGRESO" sheetId="3" state="visible" r:id="rId4"/>
    <sheet name="FILA REPORTE FINAL" sheetId="4" state="visible" r:id="rId5"/>
    <sheet name="VALORES REPORTE" sheetId="5" state="visible" r:id="rId6"/>
  </sheets>
  <definedNames>
    <definedName function="false" hidden="true" localSheetId="1" name="_xlnm._FilterDatabase" vbProcedure="false">CATALOGOS!$A$2:$N$246</definedName>
    <definedName function="false" hidden="true" localSheetId="2" name="_xlnm._FilterDatabase" vbProcedure="false">'CONCEPTO EGRESO'!$A$2:$C$179</definedName>
    <definedName function="false" hidden="false" localSheetId="0" name="_xlnm.Print_Area" vbProcedure="false">'DECLARACION DE EGRESO'!$B$2:$AA$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1775">
  <si>
    <t xml:space="preserve">Gerencia de Estadísticas Económicas</t>
  </si>
  <si>
    <t xml:space="preserve">Departamento del Sector Externo</t>
  </si>
  <si>
    <t xml:space="preserve">DECLARACION DE EGRESO EN MONEDA EXTRANJERA POR OPERACIONES EXTERNAS</t>
  </si>
  <si>
    <t xml:space="preserve">Código de formulario* :</t>
  </si>
  <si>
    <t xml:space="preserve">Nombre o razón social del ordenante o solicitante: </t>
  </si>
  <si>
    <t xml:space="preserve">Dirección del solicitante:</t>
  </si>
  <si>
    <t xml:space="preserve">Municipio del solicitante:</t>
  </si>
  <si>
    <t xml:space="preserve">Tipo de documento:</t>
  </si>
  <si>
    <t xml:space="preserve">NIT</t>
  </si>
  <si>
    <t xml:space="preserve">Número del documento:</t>
  </si>
  <si>
    <t xml:space="preserve">Teléfono:</t>
  </si>
  <si>
    <t xml:space="preserve">País de destino de los fondos:</t>
  </si>
  <si>
    <t xml:space="preserve">Moneda:</t>
  </si>
  <si>
    <t xml:space="preserve">Monto de la operación:</t>
  </si>
  <si>
    <t xml:space="preserve">Tipo de cambio* :</t>
  </si>
  <si>
    <t xml:space="preserve">Monto de la operación en USD:</t>
  </si>
  <si>
    <t xml:space="preserve">Nombre persona que completo el formulario</t>
  </si>
  <si>
    <r>
      <rPr>
        <b val="true"/>
        <sz val="12"/>
        <color rgb="FF000000"/>
        <rFont val="Arial"/>
        <family val="2"/>
      </rPr>
      <t xml:space="preserve">Concepto de la Transacción 
</t>
    </r>
    <r>
      <rPr>
        <sz val="10"/>
        <color rgb="FF000000"/>
        <rFont val="Arial"/>
        <family val="2"/>
      </rPr>
      <t xml:space="preserve">(Seleccionar concepto según catálogo)</t>
    </r>
  </si>
  <si>
    <r>
      <rPr>
        <b val="true"/>
        <sz val="12"/>
        <color rgb="FF000000"/>
        <rFont val="Arial"/>
        <family val="2"/>
      </rPr>
      <t xml:space="preserve">Monto de la Transacción
</t>
    </r>
    <r>
      <rPr>
        <sz val="10"/>
        <color rgb="FF000000"/>
        <rFont val="Arial"/>
        <family val="2"/>
      </rPr>
      <t xml:space="preserve">(en moneda de transferencia)</t>
    </r>
  </si>
  <si>
    <t xml:space="preserve">1)</t>
  </si>
  <si>
    <t xml:space="preserve">2)</t>
  </si>
  <si>
    <t xml:space="preserve">3)</t>
  </si>
  <si>
    <t xml:space="preserve">4)</t>
  </si>
  <si>
    <t xml:space="preserve">5)</t>
  </si>
  <si>
    <t xml:space="preserve">Total</t>
  </si>
  <si>
    <t xml:space="preserve">Comentarios sobre la transacción:</t>
  </si>
  <si>
    <t xml:space="preserve">Nombre o razón social de beneficiario o receptor de los fondos declarados:</t>
  </si>
  <si>
    <t xml:space="preserve">Fecha :</t>
  </si>
  <si>
    <t xml:space="preserve">Código de referencia de la operación* :</t>
  </si>
  <si>
    <t xml:space="preserve">Este código es generado por cada institución.</t>
  </si>
  <si>
    <r>
      <rPr>
        <b val="true"/>
        <sz val="10"/>
        <color rgb="FF000000"/>
        <rFont val="Arial"/>
        <family val="2"/>
      </rPr>
      <t xml:space="preserve">Declaración jurada:
</t>
    </r>
    <r>
      <rPr>
        <sz val="10"/>
        <color rgb="FF000000"/>
        <rFont val="Arial"/>
        <family val="2"/>
      </rPr>
      <t xml:space="preserve">La información vertida en este formulario es de exclusiva responsabilidad del solicitante o remitente de los fondos.
</t>
    </r>
    <r>
      <rPr>
        <b val="true"/>
        <sz val="10"/>
        <color rgb="FF000000"/>
        <rFont val="Arial"/>
        <family val="2"/>
      </rPr>
      <t xml:space="preserve">Nota:
</t>
    </r>
    <r>
      <rPr>
        <sz val="10"/>
        <color rgb="FF000000"/>
        <rFont val="Arial"/>
        <family val="2"/>
      </rPr>
      <t xml:space="preserve">La presente información es solicitada por el Banco Central de Reserva de El Salvador según la facultad que le confiere el Art64 de la Ley Orgánica de la Institución, el cual literalmente dice: "...Para los efectos previstos en el inciso anterior, el Consejo Directivo del Banco Central deberá establecer la naturaleza, contenido y periodicidad de la información que dará a conocer. El Gobierno Central, las instituciones y empresas estatales de carácter autónoma, las instituciones oficiales de crédito, las municipalidades, las diferentes Superintendencias, los bancos, el Instituto Salvadoreño del Seguro Social y demás instituciones encargadas de la previsión social, las sociedades de seguros, las bolsas de valores y mercancías, las casas de cambio, los administradores u operadores de sistemas de pagos y de liquidación de valores, las casas de corredores de bolsa, y las demás instituciones integrantes del sistema financiero, así como las entidades privadas no financieras, tendrán la obligación de proporcionar oportunamente al Banco toda la información pertinente que éste requiera, para el cumplimiento de sus funciones, en los medios, plazo, forma y detalle que el Banco establezca..."
  </t>
    </r>
  </si>
  <si>
    <t xml:space="preserve">* Información completada por el Banco</t>
  </si>
  <si>
    <t xml:space="preserve">Versión 2.0 -  01/Nov/2017</t>
  </si>
  <si>
    <t xml:space="preserve">PAISES</t>
  </si>
  <si>
    <t xml:space="preserve">MUNICIPIOS</t>
  </si>
  <si>
    <t xml:space="preserve">MONEDAS</t>
  </si>
  <si>
    <t xml:space="preserve">TIPO DE DOCUMENTO</t>
  </si>
  <si>
    <t xml:space="preserve">Código</t>
  </si>
  <si>
    <t xml:space="preserve">Descripción</t>
  </si>
  <si>
    <t xml:space="preserve">Código </t>
  </si>
  <si>
    <t xml:space="preserve">Municipio</t>
  </si>
  <si>
    <t xml:space="preserve">Departamento</t>
  </si>
  <si>
    <t xml:space="preserve">Título</t>
  </si>
  <si>
    <t xml:space="preserve">Nombre moneda</t>
  </si>
  <si>
    <t xml:space="preserve">Tipo de Documento</t>
  </si>
  <si>
    <t xml:space="preserve">AFG</t>
  </si>
  <si>
    <t xml:space="preserve">AFGANISTÁN</t>
  </si>
  <si>
    <t xml:space="preserve">0301</t>
  </si>
  <si>
    <t xml:space="preserve">Acajutla</t>
  </si>
  <si>
    <t xml:space="preserve">Sonsonate</t>
  </si>
  <si>
    <t xml:space="preserve">Ciudad</t>
  </si>
  <si>
    <t xml:space="preserve">AFN</t>
  </si>
  <si>
    <t xml:space="preserve">Afghani</t>
  </si>
  <si>
    <t xml:space="preserve">01</t>
  </si>
  <si>
    <t xml:space="preserve">DUI</t>
  </si>
  <si>
    <t xml:space="preserve">ALA</t>
  </si>
  <si>
    <t xml:space="preserve">ÅLAND</t>
  </si>
  <si>
    <t xml:space="preserve">0401</t>
  </si>
  <si>
    <t xml:space="preserve">Agua Caliente</t>
  </si>
  <si>
    <t xml:space="preserve">Chalatenango</t>
  </si>
  <si>
    <t xml:space="preserve">Villa</t>
  </si>
  <si>
    <t xml:space="preserve">MGA</t>
  </si>
  <si>
    <t xml:space="preserve">Ariary malgache</t>
  </si>
  <si>
    <t xml:space="preserve">02</t>
  </si>
  <si>
    <t xml:space="preserve">PASAPORTE</t>
  </si>
  <si>
    <t xml:space="preserve">ALB</t>
  </si>
  <si>
    <t xml:space="preserve">ALBANIA</t>
  </si>
  <si>
    <t xml:space="preserve">0601</t>
  </si>
  <si>
    <t xml:space="preserve">Aguilares</t>
  </si>
  <si>
    <t xml:space="preserve">San Salvador</t>
  </si>
  <si>
    <t xml:space="preserve">THB</t>
  </si>
  <si>
    <t xml:space="preserve">Baht</t>
  </si>
  <si>
    <t xml:space="preserve">03</t>
  </si>
  <si>
    <t xml:space="preserve">CARNET DE RESIDENTE</t>
  </si>
  <si>
    <t xml:space="preserve">DEU</t>
  </si>
  <si>
    <t xml:space="preserve">ALEMANIA</t>
  </si>
  <si>
    <t xml:space="preserve">0101</t>
  </si>
  <si>
    <t xml:space="preserve">Ahuachapán</t>
  </si>
  <si>
    <t xml:space="preserve">Ciudad Cabecera</t>
  </si>
  <si>
    <t xml:space="preserve">PAB</t>
  </si>
  <si>
    <t xml:space="preserve">Balboa</t>
  </si>
  <si>
    <t xml:space="preserve">04</t>
  </si>
  <si>
    <t xml:space="preserve">LICENCIA DE CONDUCIR</t>
  </si>
  <si>
    <t xml:space="preserve">AND</t>
  </si>
  <si>
    <t xml:space="preserve">ANDORRA</t>
  </si>
  <si>
    <t xml:space="preserve">1101</t>
  </si>
  <si>
    <t xml:space="preserve">Alegría</t>
  </si>
  <si>
    <t xml:space="preserve">Usulutan</t>
  </si>
  <si>
    <t xml:space="preserve">ETB</t>
  </si>
  <si>
    <t xml:space="preserve">Birr etíope</t>
  </si>
  <si>
    <t xml:space="preserve">05</t>
  </si>
  <si>
    <t xml:space="preserve">TARJETA SEGURO SOCIAL</t>
  </si>
  <si>
    <t xml:space="preserve">AGO</t>
  </si>
  <si>
    <t xml:space="preserve">ANGOLA</t>
  </si>
  <si>
    <t xml:space="preserve">1401</t>
  </si>
  <si>
    <t xml:space="preserve">Anamorós</t>
  </si>
  <si>
    <t xml:space="preserve">La Unión</t>
  </si>
  <si>
    <t xml:space="preserve">VEF</t>
  </si>
  <si>
    <t xml:space="preserve">Bolívar</t>
  </si>
  <si>
    <t xml:space="preserve">06</t>
  </si>
  <si>
    <t xml:space="preserve">OTRO DOCUMENTO DE IDENTIDAD</t>
  </si>
  <si>
    <t xml:space="preserve">AIA</t>
  </si>
  <si>
    <t xml:space="preserve">ANGUILA</t>
  </si>
  <si>
    <t xml:space="preserve">0501</t>
  </si>
  <si>
    <t xml:space="preserve">Antiguo Cuscatlán</t>
  </si>
  <si>
    <t xml:space="preserve">La Libertad</t>
  </si>
  <si>
    <t xml:space="preserve">BOB</t>
  </si>
  <si>
    <t xml:space="preserve">Boliviano</t>
  </si>
  <si>
    <t xml:space="preserve">07</t>
  </si>
  <si>
    <t xml:space="preserve">PASAPORTE EXTRANJERO</t>
  </si>
  <si>
    <t xml:space="preserve">ATG</t>
  </si>
  <si>
    <t xml:space="preserve">ANTIGUA Y BARBUDA</t>
  </si>
  <si>
    <t xml:space="preserve">0102</t>
  </si>
  <si>
    <t xml:space="preserve">Apaneca</t>
  </si>
  <si>
    <t xml:space="preserve">CVE</t>
  </si>
  <si>
    <t xml:space="preserve">Cabo Verde Escudo</t>
  </si>
  <si>
    <t xml:space="preserve">08</t>
  </si>
  <si>
    <t xml:space="preserve">ANT</t>
  </si>
  <si>
    <t xml:space="preserve">ANTILLAS NEERLANDESAS</t>
  </si>
  <si>
    <t xml:space="preserve">1001</t>
  </si>
  <si>
    <t xml:space="preserve">Apastepeque</t>
  </si>
  <si>
    <t xml:space="preserve">San Vicente</t>
  </si>
  <si>
    <t xml:space="preserve">GHS</t>
  </si>
  <si>
    <t xml:space="preserve">Cedi de Ghana</t>
  </si>
  <si>
    <t xml:space="preserve">09</t>
  </si>
  <si>
    <t xml:space="preserve">NITE</t>
  </si>
  <si>
    <t xml:space="preserve">SAU</t>
  </si>
  <si>
    <t xml:space="preserve">ARABIA SAUDITA</t>
  </si>
  <si>
    <t xml:space="preserve">0602</t>
  </si>
  <si>
    <t xml:space="preserve">Apopa</t>
  </si>
  <si>
    <t xml:space="preserve">ATS</t>
  </si>
  <si>
    <t xml:space="preserve">Chelin Austriaco</t>
  </si>
  <si>
    <t xml:space="preserve">DZA</t>
  </si>
  <si>
    <t xml:space="preserve">ARGELIA</t>
  </si>
  <si>
    <t xml:space="preserve">1301</t>
  </si>
  <si>
    <t xml:space="preserve">Arambala</t>
  </si>
  <si>
    <t xml:space="preserve">Morazán</t>
  </si>
  <si>
    <t xml:space="preserve">Pueblo</t>
  </si>
  <si>
    <t xml:space="preserve">KES</t>
  </si>
  <si>
    <t xml:space="preserve">Chelín keniano</t>
  </si>
  <si>
    <t xml:space="preserve">ARG</t>
  </si>
  <si>
    <t xml:space="preserve">ARGENTINA</t>
  </si>
  <si>
    <t xml:space="preserve">0402</t>
  </si>
  <si>
    <t xml:space="preserve">Arcatao</t>
  </si>
  <si>
    <t xml:space="preserve">SOS</t>
  </si>
  <si>
    <t xml:space="preserve">Chelín somalí</t>
  </si>
  <si>
    <t xml:space="preserve">ARM</t>
  </si>
  <si>
    <t xml:space="preserve">ARMENIA</t>
  </si>
  <si>
    <t xml:space="preserve">0302</t>
  </si>
  <si>
    <t xml:space="preserve">Armenia</t>
  </si>
  <si>
    <t xml:space="preserve">TZS</t>
  </si>
  <si>
    <t xml:space="preserve">Chelín tanzano</t>
  </si>
  <si>
    <t xml:space="preserve">ABW</t>
  </si>
  <si>
    <t xml:space="preserve">ARUBA</t>
  </si>
  <si>
    <t xml:space="preserve">0103</t>
  </si>
  <si>
    <t xml:space="preserve">Atiquizaya</t>
  </si>
  <si>
    <t xml:space="preserve">Ciudad </t>
  </si>
  <si>
    <t xml:space="preserve">UGX</t>
  </si>
  <si>
    <t xml:space="preserve">Chelín ugandés</t>
  </si>
  <si>
    <t xml:space="preserve">AUS</t>
  </si>
  <si>
    <t xml:space="preserve">AUSTRALIA</t>
  </si>
  <si>
    <t xml:space="preserve">0603</t>
  </si>
  <si>
    <t xml:space="preserve">Ayutuxtepeque</t>
  </si>
  <si>
    <t xml:space="preserve">CRC</t>
  </si>
  <si>
    <t xml:space="preserve">Colón costarricense</t>
  </si>
  <si>
    <t xml:space="preserve">AUT</t>
  </si>
  <si>
    <t xml:space="preserve">AUSTRIA</t>
  </si>
  <si>
    <t xml:space="preserve">0403</t>
  </si>
  <si>
    <t xml:space="preserve">Azacualpa</t>
  </si>
  <si>
    <t xml:space="preserve">SVC</t>
  </si>
  <si>
    <t xml:space="preserve">Colón Salvadoreño</t>
  </si>
  <si>
    <t xml:space="preserve">PSE</t>
  </si>
  <si>
    <t xml:space="preserve">AUTORIDAD NACIONAL PALESTINA</t>
  </si>
  <si>
    <t xml:space="preserve">1102</t>
  </si>
  <si>
    <t xml:space="preserve">Berlín</t>
  </si>
  <si>
    <t xml:space="preserve">NIO</t>
  </si>
  <si>
    <t xml:space="preserve">Cordoba Oro</t>
  </si>
  <si>
    <t xml:space="preserve">AZE</t>
  </si>
  <si>
    <t xml:space="preserve">AZERBAIYÁN</t>
  </si>
  <si>
    <t xml:space="preserve">1402</t>
  </si>
  <si>
    <t xml:space="preserve">CZK</t>
  </si>
  <si>
    <t xml:space="preserve">Corona checa</t>
  </si>
  <si>
    <t xml:space="preserve">BHS</t>
  </si>
  <si>
    <t xml:space="preserve">BAHAMAS</t>
  </si>
  <si>
    <t xml:space="preserve">1302</t>
  </si>
  <si>
    <t xml:space="preserve">Cacaopera</t>
  </si>
  <si>
    <t xml:space="preserve">Osicala</t>
  </si>
  <si>
    <t xml:space="preserve">DKK</t>
  </si>
  <si>
    <t xml:space="preserve">Corona danesa</t>
  </si>
  <si>
    <t xml:space="preserve">BGD</t>
  </si>
  <si>
    <t xml:space="preserve">BANGLADÉS</t>
  </si>
  <si>
    <t xml:space="preserve">1103</t>
  </si>
  <si>
    <t xml:space="preserve">California</t>
  </si>
  <si>
    <t xml:space="preserve">ISK</t>
  </si>
  <si>
    <t xml:space="preserve">Corona islandesa</t>
  </si>
  <si>
    <t xml:space="preserve">BRB</t>
  </si>
  <si>
    <t xml:space="preserve">BARBADOS</t>
  </si>
  <si>
    <t xml:space="preserve">0303</t>
  </si>
  <si>
    <t xml:space="preserve">Caluco</t>
  </si>
  <si>
    <t xml:space="preserve">NOK</t>
  </si>
  <si>
    <t xml:space="preserve">Corona noruega</t>
  </si>
  <si>
    <t xml:space="preserve">BHR</t>
  </si>
  <si>
    <t xml:space="preserve">BARÉIN</t>
  </si>
  <si>
    <t xml:space="preserve">0701</t>
  </si>
  <si>
    <t xml:space="preserve">Candelaria</t>
  </si>
  <si>
    <t xml:space="preserve">Cuscatlán</t>
  </si>
  <si>
    <t xml:space="preserve">SEK</t>
  </si>
  <si>
    <t xml:space="preserve">Corona sueca</t>
  </si>
  <si>
    <t xml:space="preserve">BEL</t>
  </si>
  <si>
    <t xml:space="preserve">BÉLGICA</t>
  </si>
  <si>
    <t xml:space="preserve">0201</t>
  </si>
  <si>
    <t xml:space="preserve">Candelaria de la Frontera</t>
  </si>
  <si>
    <t xml:space="preserve">Santa Ana</t>
  </si>
  <si>
    <t xml:space="preserve">GMD</t>
  </si>
  <si>
    <t xml:space="preserve">Dalasi</t>
  </si>
  <si>
    <t xml:space="preserve">BLZ</t>
  </si>
  <si>
    <t xml:space="preserve">BELICE</t>
  </si>
  <si>
    <t xml:space="preserve">1201</t>
  </si>
  <si>
    <t xml:space="preserve">Carolina</t>
  </si>
  <si>
    <t xml:space="preserve">San Miguel</t>
  </si>
  <si>
    <t xml:space="preserve">MKD</t>
  </si>
  <si>
    <t xml:space="preserve">Denar</t>
  </si>
  <si>
    <t xml:space="preserve">BEN</t>
  </si>
  <si>
    <t xml:space="preserve">BENÍN</t>
  </si>
  <si>
    <t xml:space="preserve">0407</t>
  </si>
  <si>
    <t xml:space="preserve">DZD</t>
  </si>
  <si>
    <t xml:space="preserve">Dinar argelino</t>
  </si>
  <si>
    <t xml:space="preserve">BMU</t>
  </si>
  <si>
    <t xml:space="preserve">BERMUDAS</t>
  </si>
  <si>
    <t xml:space="preserve">0203</t>
  </si>
  <si>
    <t xml:space="preserve">Chalchuapa</t>
  </si>
  <si>
    <t xml:space="preserve">BHD</t>
  </si>
  <si>
    <t xml:space="preserve">Dinar de Bahrein</t>
  </si>
  <si>
    <t xml:space="preserve">BLR</t>
  </si>
  <si>
    <t xml:space="preserve">BIELORRUSIA</t>
  </si>
  <si>
    <t xml:space="preserve">1204</t>
  </si>
  <si>
    <t xml:space="preserve">Chapeltique</t>
  </si>
  <si>
    <t xml:space="preserve">IQD</t>
  </si>
  <si>
    <t xml:space="preserve">Dinar iraquí</t>
  </si>
  <si>
    <t xml:space="preserve">MMR</t>
  </si>
  <si>
    <t xml:space="preserve">BIRMANIA</t>
  </si>
  <si>
    <t xml:space="preserve">1304</t>
  </si>
  <si>
    <t xml:space="preserve">Chilanga</t>
  </si>
  <si>
    <t xml:space="preserve">JOD</t>
  </si>
  <si>
    <t xml:space="preserve">Dinar jordano</t>
  </si>
  <si>
    <t xml:space="preserve">BOL</t>
  </si>
  <si>
    <t xml:space="preserve">BOLIVIA</t>
  </si>
  <si>
    <t xml:space="preserve">0505</t>
  </si>
  <si>
    <t xml:space="preserve">Chiltiupán</t>
  </si>
  <si>
    <t xml:space="preserve">KWD</t>
  </si>
  <si>
    <t xml:space="preserve">Dinar kuwaití</t>
  </si>
  <si>
    <t xml:space="preserve">BIH</t>
  </si>
  <si>
    <t xml:space="preserve">BOSNIA Y HERZEGOVINA</t>
  </si>
  <si>
    <t xml:space="preserve">1205</t>
  </si>
  <si>
    <t xml:space="preserve">Chinameca</t>
  </si>
  <si>
    <t xml:space="preserve">LYD</t>
  </si>
  <si>
    <t xml:space="preserve">Dinar libio</t>
  </si>
  <si>
    <t xml:space="preserve">BWA</t>
  </si>
  <si>
    <t xml:space="preserve">BOTSUANA</t>
  </si>
  <si>
    <t xml:space="preserve">1206</t>
  </si>
  <si>
    <t xml:space="preserve">Chirilagua</t>
  </si>
  <si>
    <t xml:space="preserve">RSD</t>
  </si>
  <si>
    <t xml:space="preserve">Dinar serbio</t>
  </si>
  <si>
    <t xml:space="preserve">BRA</t>
  </si>
  <si>
    <t xml:space="preserve">BRASIL</t>
  </si>
  <si>
    <t xml:space="preserve">0901</t>
  </si>
  <si>
    <t xml:space="preserve">Cinquera</t>
  </si>
  <si>
    <t xml:space="preserve">Cabañas</t>
  </si>
  <si>
    <t xml:space="preserve">TND</t>
  </si>
  <si>
    <t xml:space="preserve">Dinar tunecino</t>
  </si>
  <si>
    <t xml:space="preserve">BRN</t>
  </si>
  <si>
    <t xml:space="preserve">BRUNÉI</t>
  </si>
  <si>
    <t xml:space="preserve">0404</t>
  </si>
  <si>
    <t xml:space="preserve">Citalá</t>
  </si>
  <si>
    <t xml:space="preserve">AED</t>
  </si>
  <si>
    <t xml:space="preserve">Dírham de los Emiratos Árabes Unidos</t>
  </si>
  <si>
    <t xml:space="preserve">BGR</t>
  </si>
  <si>
    <t xml:space="preserve">BULGARIA</t>
  </si>
  <si>
    <t xml:space="preserve">0502</t>
  </si>
  <si>
    <t xml:space="preserve">Ciudad Arce</t>
  </si>
  <si>
    <t xml:space="preserve">MAD</t>
  </si>
  <si>
    <t xml:space="preserve">Dirham marroquí</t>
  </si>
  <si>
    <t xml:space="preserve">BFA</t>
  </si>
  <si>
    <t xml:space="preserve">BURKINA FASO</t>
  </si>
  <si>
    <t xml:space="preserve">1202</t>
  </si>
  <si>
    <t xml:space="preserve">Ciudad Barrios</t>
  </si>
  <si>
    <t xml:space="preserve">STD</t>
  </si>
  <si>
    <t xml:space="preserve">Dobra</t>
  </si>
  <si>
    <t xml:space="preserve">BDI</t>
  </si>
  <si>
    <t xml:space="preserve">BURUNDI</t>
  </si>
  <si>
    <t xml:space="preserve">0202</t>
  </si>
  <si>
    <t xml:space="preserve">Coatepeque</t>
  </si>
  <si>
    <t xml:space="preserve">USD</t>
  </si>
  <si>
    <t xml:space="preserve">Dólar Americano</t>
  </si>
  <si>
    <t xml:space="preserve">BTN</t>
  </si>
  <si>
    <t xml:space="preserve">BUTÁN</t>
  </si>
  <si>
    <t xml:space="preserve">0702</t>
  </si>
  <si>
    <t xml:space="preserve">Cojutepeque</t>
  </si>
  <si>
    <t xml:space="preserve">AUD</t>
  </si>
  <si>
    <t xml:space="preserve">Dólar australiano</t>
  </si>
  <si>
    <t xml:space="preserve">CPV</t>
  </si>
  <si>
    <t xml:space="preserve">CABO VERDE</t>
  </si>
  <si>
    <t xml:space="preserve">0503</t>
  </si>
  <si>
    <t xml:space="preserve">Colón</t>
  </si>
  <si>
    <t xml:space="preserve">CAD</t>
  </si>
  <si>
    <t xml:space="preserve">Dólar canadiense</t>
  </si>
  <si>
    <t xml:space="preserve">KHM</t>
  </si>
  <si>
    <t xml:space="preserve">CAMBOYA</t>
  </si>
  <si>
    <t xml:space="preserve">1203</t>
  </si>
  <si>
    <t xml:space="preserve">Comacarán</t>
  </si>
  <si>
    <t xml:space="preserve">BBD</t>
  </si>
  <si>
    <t xml:space="preserve">Dólar de Barbados</t>
  </si>
  <si>
    <t xml:space="preserve">CMR</t>
  </si>
  <si>
    <t xml:space="preserve">CAMERÚN</t>
  </si>
  <si>
    <t xml:space="preserve">0405</t>
  </si>
  <si>
    <t xml:space="preserve">Comalapa</t>
  </si>
  <si>
    <t xml:space="preserve">BZD</t>
  </si>
  <si>
    <t xml:space="preserve">Dólar de Belice</t>
  </si>
  <si>
    <t xml:space="preserve">CAN</t>
  </si>
  <si>
    <t xml:space="preserve">CANADÁ</t>
  </si>
  <si>
    <t xml:space="preserve">0504</t>
  </si>
  <si>
    <t xml:space="preserve">Comasagua</t>
  </si>
  <si>
    <t xml:space="preserve">BMD</t>
  </si>
  <si>
    <t xml:space="preserve">Dólar de Bermudas</t>
  </si>
  <si>
    <t xml:space="preserve">QAT</t>
  </si>
  <si>
    <t xml:space="preserve">CATAR</t>
  </si>
  <si>
    <t xml:space="preserve">1104</t>
  </si>
  <si>
    <t xml:space="preserve">Concepción Batres</t>
  </si>
  <si>
    <t xml:space="preserve">BND</t>
  </si>
  <si>
    <t xml:space="preserve">Dólar de Brunei</t>
  </si>
  <si>
    <t xml:space="preserve">TCD</t>
  </si>
  <si>
    <t xml:space="preserve">CHAD</t>
  </si>
  <si>
    <t xml:space="preserve">0104</t>
  </si>
  <si>
    <t xml:space="preserve">Concepción de Ataco</t>
  </si>
  <si>
    <t xml:space="preserve">FJD</t>
  </si>
  <si>
    <t xml:space="preserve">Dólar de Fiji</t>
  </si>
  <si>
    <t xml:space="preserve">CHL</t>
  </si>
  <si>
    <t xml:space="preserve">CHILE</t>
  </si>
  <si>
    <t xml:space="preserve">1403</t>
  </si>
  <si>
    <t xml:space="preserve">Concepción de Oriente</t>
  </si>
  <si>
    <t xml:space="preserve">HKD</t>
  </si>
  <si>
    <t xml:space="preserve">Dolar de Hong Kong</t>
  </si>
  <si>
    <t xml:space="preserve">CHN</t>
  </si>
  <si>
    <t xml:space="preserve">CHINA</t>
  </si>
  <si>
    <t xml:space="preserve">0406</t>
  </si>
  <si>
    <t xml:space="preserve">Concepción Quezaltepeque</t>
  </si>
  <si>
    <t xml:space="preserve">BSD</t>
  </si>
  <si>
    <t xml:space="preserve">Dólar de las Bahamas</t>
  </si>
  <si>
    <t xml:space="preserve">CYP</t>
  </si>
  <si>
    <t xml:space="preserve">CHIPRE</t>
  </si>
  <si>
    <t xml:space="preserve">1404</t>
  </si>
  <si>
    <t xml:space="preserve">Conchagua</t>
  </si>
  <si>
    <t xml:space="preserve">KYD</t>
  </si>
  <si>
    <t xml:space="preserve">Dólar de las Islas Caimán</t>
  </si>
  <si>
    <t xml:space="preserve">VAT</t>
  </si>
  <si>
    <t xml:space="preserve">CIUDAD DEL VATICANO</t>
  </si>
  <si>
    <t xml:space="preserve">1303</t>
  </si>
  <si>
    <t xml:space="preserve">Corinto</t>
  </si>
  <si>
    <t xml:space="preserve">SBD</t>
  </si>
  <si>
    <t xml:space="preserve">Dólar de las Islas Salomón</t>
  </si>
  <si>
    <t xml:space="preserve">COL</t>
  </si>
  <si>
    <t xml:space="preserve">COLOMBIA</t>
  </si>
  <si>
    <t xml:space="preserve">0304</t>
  </si>
  <si>
    <t xml:space="preserve">Cuisnahuat</t>
  </si>
  <si>
    <t xml:space="preserve">NAD</t>
  </si>
  <si>
    <t xml:space="preserve">Dólar de Namibia</t>
  </si>
  <si>
    <t xml:space="preserve">COM</t>
  </si>
  <si>
    <t xml:space="preserve">COMORAS</t>
  </si>
  <si>
    <t xml:space="preserve">0604</t>
  </si>
  <si>
    <t xml:space="preserve">Cuscatancingo</t>
  </si>
  <si>
    <t xml:space="preserve">SGD</t>
  </si>
  <si>
    <t xml:space="preserve">Dolar de Singapur</t>
  </si>
  <si>
    <t xml:space="preserve">PRK</t>
  </si>
  <si>
    <t xml:space="preserve">COREA DEL NORTE</t>
  </si>
  <si>
    <t xml:space="preserve">0801</t>
  </si>
  <si>
    <t xml:space="preserve">Cuyultitán</t>
  </si>
  <si>
    <t xml:space="preserve">La Paz</t>
  </si>
  <si>
    <t xml:space="preserve">XCD</t>
  </si>
  <si>
    <t xml:space="preserve">Dólar del Caribe Oriental</t>
  </si>
  <si>
    <t xml:space="preserve">KOR</t>
  </si>
  <si>
    <t xml:space="preserve">COREA DEL SUR</t>
  </si>
  <si>
    <t xml:space="preserve">0619</t>
  </si>
  <si>
    <t xml:space="preserve">Delgado</t>
  </si>
  <si>
    <t xml:space="preserve">GYD</t>
  </si>
  <si>
    <t xml:space="preserve">Dólar guyanés</t>
  </si>
  <si>
    <t xml:space="preserve">CIV</t>
  </si>
  <si>
    <t xml:space="preserve">COSTA DE MARFIL</t>
  </si>
  <si>
    <t xml:space="preserve">1305</t>
  </si>
  <si>
    <t xml:space="preserve">Delicias de Concepción</t>
  </si>
  <si>
    <t xml:space="preserve">JMD</t>
  </si>
  <si>
    <t xml:space="preserve">Dólar jamaiquino</t>
  </si>
  <si>
    <t xml:space="preserve">CRI</t>
  </si>
  <si>
    <t xml:space="preserve">COSTA RICA</t>
  </si>
  <si>
    <t xml:space="preserve">0909</t>
  </si>
  <si>
    <t xml:space="preserve">Dolores / Villa Dolores</t>
  </si>
  <si>
    <t xml:space="preserve">LRD</t>
  </si>
  <si>
    <t xml:space="preserve">Dólar liberiano</t>
  </si>
  <si>
    <t xml:space="preserve">HRV</t>
  </si>
  <si>
    <t xml:space="preserve">CROACIA</t>
  </si>
  <si>
    <t xml:space="preserve">0408</t>
  </si>
  <si>
    <t xml:space="preserve">Dulce Nombre de María</t>
  </si>
  <si>
    <t xml:space="preserve">NZD</t>
  </si>
  <si>
    <t xml:space="preserve">Dólar neozelandés</t>
  </si>
  <si>
    <t xml:space="preserve">CUB</t>
  </si>
  <si>
    <t xml:space="preserve">CUBA</t>
  </si>
  <si>
    <t xml:space="preserve">0703</t>
  </si>
  <si>
    <t xml:space="preserve">El Carmen</t>
  </si>
  <si>
    <t xml:space="preserve">SRD</t>
  </si>
  <si>
    <t xml:space="preserve">Dólar surinamés</t>
  </si>
  <si>
    <t xml:space="preserve">DNK</t>
  </si>
  <si>
    <t xml:space="preserve">DINAMARCA</t>
  </si>
  <si>
    <t xml:space="preserve">1405</t>
  </si>
  <si>
    <t xml:space="preserve">TTD</t>
  </si>
  <si>
    <t xml:space="preserve">Dólar trinitense</t>
  </si>
  <si>
    <t xml:space="preserve">DMA</t>
  </si>
  <si>
    <t xml:space="preserve">DOMINICA</t>
  </si>
  <si>
    <t xml:space="preserve">0409</t>
  </si>
  <si>
    <t xml:space="preserve">El Carrizal</t>
  </si>
  <si>
    <t xml:space="preserve">ZWL</t>
  </si>
  <si>
    <t xml:space="preserve">Dólar zimbabuense</t>
  </si>
  <si>
    <t xml:space="preserve">ECU</t>
  </si>
  <si>
    <t xml:space="preserve">ECUADOR</t>
  </si>
  <si>
    <t xml:space="preserve">0204</t>
  </si>
  <si>
    <t xml:space="preserve">El Congo</t>
  </si>
  <si>
    <t xml:space="preserve">VND</t>
  </si>
  <si>
    <t xml:space="preserve">Dong</t>
  </si>
  <si>
    <t xml:space="preserve">EGY</t>
  </si>
  <si>
    <t xml:space="preserve">EGIPTO</t>
  </si>
  <si>
    <t xml:space="preserve">1306</t>
  </si>
  <si>
    <t xml:space="preserve">El Divisadero</t>
  </si>
  <si>
    <t xml:space="preserve">AMD</t>
  </si>
  <si>
    <t xml:space="preserve">Dram armenio</t>
  </si>
  <si>
    <t xml:space="preserve">SLV</t>
  </si>
  <si>
    <t xml:space="preserve">EL SALVADOR</t>
  </si>
  <si>
    <t xml:space="preserve">0605</t>
  </si>
  <si>
    <t xml:space="preserve">El Paisnal</t>
  </si>
  <si>
    <t xml:space="preserve">PTE</t>
  </si>
  <si>
    <t xml:space="preserve">Escudo</t>
  </si>
  <si>
    <t xml:space="preserve">ARE</t>
  </si>
  <si>
    <t xml:space="preserve">EMIRATOS ÁRABES UNIDOS</t>
  </si>
  <si>
    <t xml:space="preserve">0410</t>
  </si>
  <si>
    <t xml:space="preserve">El Paraíso</t>
  </si>
  <si>
    <t xml:space="preserve">EUR</t>
  </si>
  <si>
    <t xml:space="preserve">Euro</t>
  </si>
  <si>
    <t xml:space="preserve">ERI</t>
  </si>
  <si>
    <t xml:space="preserve">ERITREA</t>
  </si>
  <si>
    <t xml:space="preserve">0205</t>
  </si>
  <si>
    <t xml:space="preserve">El Porvenir</t>
  </si>
  <si>
    <t xml:space="preserve">CHE</t>
  </si>
  <si>
    <t xml:space="preserve">Euro WIR</t>
  </si>
  <si>
    <t xml:space="preserve">SVK</t>
  </si>
  <si>
    <t xml:space="preserve">ESLOVAQUIA</t>
  </si>
  <si>
    <t xml:space="preserve">0105</t>
  </si>
  <si>
    <t xml:space="preserve">El Refugio</t>
  </si>
  <si>
    <t xml:space="preserve">HUF</t>
  </si>
  <si>
    <t xml:space="preserve">Florín</t>
  </si>
  <si>
    <t xml:space="preserve">SVN</t>
  </si>
  <si>
    <t xml:space="preserve">ESLOVENIA</t>
  </si>
  <si>
    <t xml:space="preserve">0704</t>
  </si>
  <si>
    <t xml:space="preserve">El Rosario</t>
  </si>
  <si>
    <t xml:space="preserve">ANG</t>
  </si>
  <si>
    <t xml:space="preserve">Florín antillano neerlandés</t>
  </si>
  <si>
    <t xml:space="preserve">ESP</t>
  </si>
  <si>
    <t xml:space="preserve">ESPAÑA</t>
  </si>
  <si>
    <t xml:space="preserve">1307</t>
  </si>
  <si>
    <t xml:space="preserve">AWG</t>
  </si>
  <si>
    <t xml:space="preserve">Florín arubeño</t>
  </si>
  <si>
    <t xml:space="preserve">USA</t>
  </si>
  <si>
    <t xml:space="preserve">ESTADOS UNIDOS</t>
  </si>
  <si>
    <t xml:space="preserve">0802</t>
  </si>
  <si>
    <t xml:space="preserve">El Rosario / Rosario de La Paz</t>
  </si>
  <si>
    <t xml:space="preserve">NLQ</t>
  </si>
  <si>
    <t xml:space="preserve">Florín Holandés</t>
  </si>
  <si>
    <t xml:space="preserve">EST</t>
  </si>
  <si>
    <t xml:space="preserve">ESTONIA</t>
  </si>
  <si>
    <t xml:space="preserve">1406</t>
  </si>
  <si>
    <t xml:space="preserve">El Sauce</t>
  </si>
  <si>
    <t xml:space="preserve">BEF</t>
  </si>
  <si>
    <t xml:space="preserve">Franco Belga</t>
  </si>
  <si>
    <t xml:space="preserve">ETH</t>
  </si>
  <si>
    <t xml:space="preserve">ETIOPÍA</t>
  </si>
  <si>
    <t xml:space="preserve">1207</t>
  </si>
  <si>
    <t xml:space="preserve">El Tránsito</t>
  </si>
  <si>
    <t xml:space="preserve">BIF</t>
  </si>
  <si>
    <t xml:space="preserve">Franco Burundi</t>
  </si>
  <si>
    <t xml:space="preserve">PHL</t>
  </si>
  <si>
    <t xml:space="preserve">FILIPINAS</t>
  </si>
  <si>
    <t xml:space="preserve">1105</t>
  </si>
  <si>
    <t xml:space="preserve">El Triunfo</t>
  </si>
  <si>
    <t xml:space="preserve">Usulután</t>
  </si>
  <si>
    <t xml:space="preserve">Villas</t>
  </si>
  <si>
    <t xml:space="preserve">XOF</t>
  </si>
  <si>
    <t xml:space="preserve">Franco CFA BCEAO</t>
  </si>
  <si>
    <t xml:space="preserve">FIN</t>
  </si>
  <si>
    <t xml:space="preserve">FINLANDIA</t>
  </si>
  <si>
    <t xml:space="preserve">1106</t>
  </si>
  <si>
    <t xml:space="preserve">Ereguayquín</t>
  </si>
  <si>
    <t xml:space="preserve">XAF</t>
  </si>
  <si>
    <t xml:space="preserve">Franco CFA BEAC</t>
  </si>
  <si>
    <t xml:space="preserve">FJI</t>
  </si>
  <si>
    <t xml:space="preserve">FIYI</t>
  </si>
  <si>
    <t xml:space="preserve">1107</t>
  </si>
  <si>
    <t xml:space="preserve">Estanzuelas</t>
  </si>
  <si>
    <t xml:space="preserve">XPF</t>
  </si>
  <si>
    <t xml:space="preserve">Franco CFP</t>
  </si>
  <si>
    <t xml:space="preserve">FRA</t>
  </si>
  <si>
    <t xml:space="preserve">FRANCIA</t>
  </si>
  <si>
    <t xml:space="preserve">0902</t>
  </si>
  <si>
    <t xml:space="preserve">Guacotecti</t>
  </si>
  <si>
    <t xml:space="preserve">KMF</t>
  </si>
  <si>
    <t xml:space="preserve">Franco Comoro</t>
  </si>
  <si>
    <t xml:space="preserve">GAB</t>
  </si>
  <si>
    <t xml:space="preserve">GABÓN</t>
  </si>
  <si>
    <t xml:space="preserve">1002</t>
  </si>
  <si>
    <t xml:space="preserve">Guadalupe</t>
  </si>
  <si>
    <t xml:space="preserve">CDF</t>
  </si>
  <si>
    <t xml:space="preserve">Franco congoleño</t>
  </si>
  <si>
    <t xml:space="preserve">GMB</t>
  </si>
  <si>
    <t xml:space="preserve">GAMBIA</t>
  </si>
  <si>
    <t xml:space="preserve">1308</t>
  </si>
  <si>
    <t xml:space="preserve">Gualococti</t>
  </si>
  <si>
    <t xml:space="preserve">DJF</t>
  </si>
  <si>
    <t xml:space="preserve">Franco de Djibouti</t>
  </si>
  <si>
    <t xml:space="preserve">GEO</t>
  </si>
  <si>
    <t xml:space="preserve">GEORGIA</t>
  </si>
  <si>
    <t xml:space="preserve">1309</t>
  </si>
  <si>
    <t xml:space="preserve">Guatajiagua</t>
  </si>
  <si>
    <t xml:space="preserve">FRF</t>
  </si>
  <si>
    <t xml:space="preserve">Franco Francés</t>
  </si>
  <si>
    <t xml:space="preserve">GHA</t>
  </si>
  <si>
    <t xml:space="preserve">GHANA</t>
  </si>
  <si>
    <t xml:space="preserve">0106</t>
  </si>
  <si>
    <t xml:space="preserve">Guaymango</t>
  </si>
  <si>
    <t xml:space="preserve">GNF</t>
  </si>
  <si>
    <t xml:space="preserve">Franco guineano</t>
  </si>
  <si>
    <t xml:space="preserve">GIB</t>
  </si>
  <si>
    <t xml:space="preserve">GIBRALTAR</t>
  </si>
  <si>
    <t xml:space="preserve">0606</t>
  </si>
  <si>
    <t xml:space="preserve">Guazapa</t>
  </si>
  <si>
    <t xml:space="preserve">RWF</t>
  </si>
  <si>
    <t xml:space="preserve">Franco ruandés</t>
  </si>
  <si>
    <t xml:space="preserve">GRD</t>
  </si>
  <si>
    <t xml:space="preserve">GRANADA</t>
  </si>
  <si>
    <t xml:space="preserve">0506</t>
  </si>
  <si>
    <t xml:space="preserve">Huizúcar</t>
  </si>
  <si>
    <t xml:space="preserve">CHF</t>
  </si>
  <si>
    <t xml:space="preserve">Franco suizo</t>
  </si>
  <si>
    <t xml:space="preserve">GRC</t>
  </si>
  <si>
    <t xml:space="preserve">GRECIA</t>
  </si>
  <si>
    <t xml:space="preserve">0903</t>
  </si>
  <si>
    <t xml:space="preserve">Ilobasco</t>
  </si>
  <si>
    <t xml:space="preserve">CHW</t>
  </si>
  <si>
    <t xml:space="preserve">Franco WIR</t>
  </si>
  <si>
    <t xml:space="preserve">GRL</t>
  </si>
  <si>
    <t xml:space="preserve">GROENLANDIA</t>
  </si>
  <si>
    <t xml:space="preserve">0607</t>
  </si>
  <si>
    <t xml:space="preserve">Ilopango</t>
  </si>
  <si>
    <t xml:space="preserve">HTG</t>
  </si>
  <si>
    <t xml:space="preserve">Gourde</t>
  </si>
  <si>
    <t xml:space="preserve">GLP</t>
  </si>
  <si>
    <t xml:space="preserve">GUADALUPE</t>
  </si>
  <si>
    <t xml:space="preserve">1407</t>
  </si>
  <si>
    <t xml:space="preserve">Intipucá</t>
  </si>
  <si>
    <t xml:space="preserve">PYG</t>
  </si>
  <si>
    <t xml:space="preserve">Guaraní</t>
  </si>
  <si>
    <t xml:space="preserve">GUM</t>
  </si>
  <si>
    <t xml:space="preserve">GUAM</t>
  </si>
  <si>
    <t xml:space="preserve">0306</t>
  </si>
  <si>
    <t xml:space="preserve">Izalco</t>
  </si>
  <si>
    <t xml:space="preserve">UAH</t>
  </si>
  <si>
    <t xml:space="preserve">Hryvnia</t>
  </si>
  <si>
    <t xml:space="preserve">GTM</t>
  </si>
  <si>
    <t xml:space="preserve">GUATEMALA</t>
  </si>
  <si>
    <t xml:space="preserve">0507</t>
  </si>
  <si>
    <t xml:space="preserve">Jayaque</t>
  </si>
  <si>
    <t xml:space="preserve">PGK</t>
  </si>
  <si>
    <t xml:space="preserve">Kina</t>
  </si>
  <si>
    <t xml:space="preserve">GUF</t>
  </si>
  <si>
    <t xml:space="preserve">GUAYANA FRANCESA</t>
  </si>
  <si>
    <t xml:space="preserve">0803</t>
  </si>
  <si>
    <t xml:space="preserve">Jerusalén</t>
  </si>
  <si>
    <t xml:space="preserve">LAK</t>
  </si>
  <si>
    <t xml:space="preserve">Kip</t>
  </si>
  <si>
    <t xml:space="preserve">GGY</t>
  </si>
  <si>
    <t xml:space="preserve">GUERNSEY</t>
  </si>
  <si>
    <t xml:space="preserve">0508</t>
  </si>
  <si>
    <t xml:space="preserve">Jicalapa</t>
  </si>
  <si>
    <t xml:space="preserve">HRK</t>
  </si>
  <si>
    <t xml:space="preserve">Kuna</t>
  </si>
  <si>
    <t xml:space="preserve">GIN</t>
  </si>
  <si>
    <t xml:space="preserve">GUINEA</t>
  </si>
  <si>
    <t xml:space="preserve">1108</t>
  </si>
  <si>
    <t xml:space="preserve">Jiquilisco</t>
  </si>
  <si>
    <t xml:space="preserve">MWK</t>
  </si>
  <si>
    <t xml:space="preserve">Kwacha</t>
  </si>
  <si>
    <t xml:space="preserve">GNQ</t>
  </si>
  <si>
    <t xml:space="preserve">GUINEA ECUATORIAL</t>
  </si>
  <si>
    <t xml:space="preserve">1310</t>
  </si>
  <si>
    <t xml:space="preserve">Joateca</t>
  </si>
  <si>
    <t xml:space="preserve">ZMW</t>
  </si>
  <si>
    <t xml:space="preserve">Kwacha zambiano</t>
  </si>
  <si>
    <t xml:space="preserve">GNB</t>
  </si>
  <si>
    <t xml:space="preserve">GUINEA-BISSAU</t>
  </si>
  <si>
    <t xml:space="preserve">1311</t>
  </si>
  <si>
    <t xml:space="preserve">Jocoaitique</t>
  </si>
  <si>
    <t xml:space="preserve">AOA</t>
  </si>
  <si>
    <t xml:space="preserve">Kwanza</t>
  </si>
  <si>
    <t xml:space="preserve">GUY</t>
  </si>
  <si>
    <t xml:space="preserve">GUYANA</t>
  </si>
  <si>
    <t xml:space="preserve">1312</t>
  </si>
  <si>
    <t xml:space="preserve">Jocoro</t>
  </si>
  <si>
    <t xml:space="preserve">MMK</t>
  </si>
  <si>
    <t xml:space="preserve">Kyat</t>
  </si>
  <si>
    <t xml:space="preserve">HTI</t>
  </si>
  <si>
    <t xml:space="preserve">HAITÍ</t>
  </si>
  <si>
    <t xml:space="preserve">0307</t>
  </si>
  <si>
    <t xml:space="preserve">Juayúa</t>
  </si>
  <si>
    <t xml:space="preserve">GEL</t>
  </si>
  <si>
    <t xml:space="preserve">Lari</t>
  </si>
  <si>
    <t xml:space="preserve">HND</t>
  </si>
  <si>
    <t xml:space="preserve">HONDURAS</t>
  </si>
  <si>
    <t xml:space="preserve">1109</t>
  </si>
  <si>
    <t xml:space="preserve">Jucuapa</t>
  </si>
  <si>
    <t xml:space="preserve">ALL</t>
  </si>
  <si>
    <t xml:space="preserve">Lek</t>
  </si>
  <si>
    <t xml:space="preserve">HKG</t>
  </si>
  <si>
    <t xml:space="preserve">HONG KONG</t>
  </si>
  <si>
    <t xml:space="preserve">1110</t>
  </si>
  <si>
    <t xml:space="preserve">Jucuarán</t>
  </si>
  <si>
    <t xml:space="preserve">HNL</t>
  </si>
  <si>
    <t xml:space="preserve">Lempira</t>
  </si>
  <si>
    <t xml:space="preserve">HUN</t>
  </si>
  <si>
    <t xml:space="preserve">HUNGRÍA</t>
  </si>
  <si>
    <t xml:space="preserve">0107</t>
  </si>
  <si>
    <t xml:space="preserve">Jujutla</t>
  </si>
  <si>
    <t xml:space="preserve">SLL</t>
  </si>
  <si>
    <t xml:space="preserve">Leone</t>
  </si>
  <si>
    <t xml:space="preserve">IND</t>
  </si>
  <si>
    <t xml:space="preserve">INDIA</t>
  </si>
  <si>
    <t xml:space="preserve">0904</t>
  </si>
  <si>
    <t xml:space="preserve">Jutiapa</t>
  </si>
  <si>
    <t xml:space="preserve">MDL</t>
  </si>
  <si>
    <t xml:space="preserve">Leu moldavo</t>
  </si>
  <si>
    <t xml:space="preserve">IDN</t>
  </si>
  <si>
    <t xml:space="preserve">INDONESIA</t>
  </si>
  <si>
    <t xml:space="preserve">0411</t>
  </si>
  <si>
    <t xml:space="preserve">La Laguna</t>
  </si>
  <si>
    <t xml:space="preserve">RON</t>
  </si>
  <si>
    <t xml:space="preserve">Leu rumano</t>
  </si>
  <si>
    <t xml:space="preserve">IRQ</t>
  </si>
  <si>
    <t xml:space="preserve">IRAK</t>
  </si>
  <si>
    <t xml:space="preserve">0509</t>
  </si>
  <si>
    <t xml:space="preserve">BGN</t>
  </si>
  <si>
    <t xml:space="preserve">Lev búlgaro</t>
  </si>
  <si>
    <t xml:space="preserve">IRN</t>
  </si>
  <si>
    <t xml:space="preserve">IRÁN</t>
  </si>
  <si>
    <t xml:space="preserve">0412</t>
  </si>
  <si>
    <t xml:space="preserve">La Palma</t>
  </si>
  <si>
    <t xml:space="preserve">GIP</t>
  </si>
  <si>
    <t xml:space="preserve">Libra de Gibraltar</t>
  </si>
  <si>
    <t xml:space="preserve">IRL</t>
  </si>
  <si>
    <t xml:space="preserve">IRLANDA</t>
  </si>
  <si>
    <t xml:space="preserve">0413</t>
  </si>
  <si>
    <t xml:space="preserve">La Reina</t>
  </si>
  <si>
    <t xml:space="preserve">SHP</t>
  </si>
  <si>
    <t xml:space="preserve">Libra de Santa Helena</t>
  </si>
  <si>
    <t xml:space="preserve">BVT</t>
  </si>
  <si>
    <t xml:space="preserve">ISLA BOUVET</t>
  </si>
  <si>
    <t xml:space="preserve">1408</t>
  </si>
  <si>
    <t xml:space="preserve">EGP</t>
  </si>
  <si>
    <t xml:space="preserve">Libra egipcia</t>
  </si>
  <si>
    <t xml:space="preserve">IMN</t>
  </si>
  <si>
    <t xml:space="preserve">ISLA DE MAN</t>
  </si>
  <si>
    <t xml:space="preserve">0414</t>
  </si>
  <si>
    <t xml:space="preserve">Las Vueltas</t>
  </si>
  <si>
    <t xml:space="preserve">GBP</t>
  </si>
  <si>
    <t xml:space="preserve">Libra esterlina</t>
  </si>
  <si>
    <t xml:space="preserve">CXR</t>
  </si>
  <si>
    <t xml:space="preserve">ISLA DE NAVIDAD</t>
  </si>
  <si>
    <t xml:space="preserve">1409</t>
  </si>
  <si>
    <t xml:space="preserve">Lilisque</t>
  </si>
  <si>
    <t xml:space="preserve">LBP</t>
  </si>
  <si>
    <t xml:space="preserve">Libra libanesa</t>
  </si>
  <si>
    <t xml:space="preserve">ISL</t>
  </si>
  <si>
    <t xml:space="preserve">ISLANDIA</t>
  </si>
  <si>
    <t xml:space="preserve">1208</t>
  </si>
  <si>
    <t xml:space="preserve">Lolotique</t>
  </si>
  <si>
    <t xml:space="preserve">FKP</t>
  </si>
  <si>
    <t xml:space="preserve">Libra malvinense</t>
  </si>
  <si>
    <t xml:space="preserve">CYM</t>
  </si>
  <si>
    <t xml:space="preserve">ISLAS CAIMÁN</t>
  </si>
  <si>
    <t xml:space="preserve">1313</t>
  </si>
  <si>
    <t xml:space="preserve">Lolotiquillo</t>
  </si>
  <si>
    <t xml:space="preserve">SYP</t>
  </si>
  <si>
    <t xml:space="preserve">Libra Siria</t>
  </si>
  <si>
    <t xml:space="preserve">CCK</t>
  </si>
  <si>
    <t xml:space="preserve">ISLAS COCOS</t>
  </si>
  <si>
    <t xml:space="preserve">0206</t>
  </si>
  <si>
    <t xml:space="preserve">Masahuat</t>
  </si>
  <si>
    <t xml:space="preserve">SDG</t>
  </si>
  <si>
    <t xml:space="preserve">Libra sudanesa</t>
  </si>
  <si>
    <t xml:space="preserve">COK</t>
  </si>
  <si>
    <t xml:space="preserve">ISLAS COOK</t>
  </si>
  <si>
    <t xml:space="preserve">1314</t>
  </si>
  <si>
    <t xml:space="preserve">Meanguera</t>
  </si>
  <si>
    <t xml:space="preserve">SSP</t>
  </si>
  <si>
    <t xml:space="preserve">Libra sursudanesa</t>
  </si>
  <si>
    <t xml:space="preserve">FRO</t>
  </si>
  <si>
    <t xml:space="preserve">ISLAS FEROE</t>
  </si>
  <si>
    <t xml:space="preserve">1410</t>
  </si>
  <si>
    <t xml:space="preserve">Meanguera del Golfo</t>
  </si>
  <si>
    <t xml:space="preserve">SZL</t>
  </si>
  <si>
    <t xml:space="preserve">Lilangeni</t>
  </si>
  <si>
    <t xml:space="preserve">SGS</t>
  </si>
  <si>
    <t xml:space="preserve">ISLAS GEORGIAS DEL SUR Y SANDWICH DEL SUR</t>
  </si>
  <si>
    <t xml:space="preserve">0608</t>
  </si>
  <si>
    <t xml:space="preserve">Mejicanos</t>
  </si>
  <si>
    <t xml:space="preserve">ITL</t>
  </si>
  <si>
    <t xml:space="preserve">Lira Italiana</t>
  </si>
  <si>
    <t xml:space="preserve">HMD</t>
  </si>
  <si>
    <t xml:space="preserve">ISLAS HEARD Y MCDONALD</t>
  </si>
  <si>
    <t xml:space="preserve">0804</t>
  </si>
  <si>
    <t xml:space="preserve">Mercedes La Ceiba</t>
  </si>
  <si>
    <t xml:space="preserve">TRY</t>
  </si>
  <si>
    <t xml:space="preserve">Lira turca</t>
  </si>
  <si>
    <t xml:space="preserve">FLK</t>
  </si>
  <si>
    <t xml:space="preserve">ISLAS MALVINAS</t>
  </si>
  <si>
    <t xml:space="preserve">1111</t>
  </si>
  <si>
    <t xml:space="preserve">Mercedes Umaña</t>
  </si>
  <si>
    <t xml:space="preserve">LSL</t>
  </si>
  <si>
    <t xml:space="preserve">Loti</t>
  </si>
  <si>
    <t xml:space="preserve">MNP</t>
  </si>
  <si>
    <t xml:space="preserve">ISLAS MARIANAS DEL NORTE</t>
  </si>
  <si>
    <t xml:space="preserve">0207</t>
  </si>
  <si>
    <t xml:space="preserve">Metapán</t>
  </si>
  <si>
    <t xml:space="preserve">AZN</t>
  </si>
  <si>
    <t xml:space="preserve">Manat azerbaiyano</t>
  </si>
  <si>
    <t xml:space="preserve">MHL</t>
  </si>
  <si>
    <t xml:space="preserve">ISLAS MARSHALL</t>
  </si>
  <si>
    <t xml:space="preserve">1209</t>
  </si>
  <si>
    <t xml:space="preserve">Moncagua</t>
  </si>
  <si>
    <t xml:space="preserve">TMT</t>
  </si>
  <si>
    <t xml:space="preserve">Manat turcomano</t>
  </si>
  <si>
    <t xml:space="preserve">PCN</t>
  </si>
  <si>
    <t xml:space="preserve">ISLAS PITCAIRN</t>
  </si>
  <si>
    <t xml:space="preserve">0705</t>
  </si>
  <si>
    <t xml:space="preserve">Monte San Juan</t>
  </si>
  <si>
    <t xml:space="preserve">DEM</t>
  </si>
  <si>
    <t xml:space="preserve">Marco Alemán</t>
  </si>
  <si>
    <t xml:space="preserve">SLB</t>
  </si>
  <si>
    <t xml:space="preserve">ISLAS SALOMÓN</t>
  </si>
  <si>
    <t xml:space="preserve">0308</t>
  </si>
  <si>
    <t xml:space="preserve">Nahuizalco</t>
  </si>
  <si>
    <t xml:space="preserve">BAM</t>
  </si>
  <si>
    <t xml:space="preserve">Marco bosnioherzegovino</t>
  </si>
  <si>
    <t xml:space="preserve">TCA</t>
  </si>
  <si>
    <t xml:space="preserve">ISLAS TURCAS Y CAICOS</t>
  </si>
  <si>
    <t xml:space="preserve">0309</t>
  </si>
  <si>
    <t xml:space="preserve">Nahulingo</t>
  </si>
  <si>
    <t xml:space="preserve">FIM</t>
  </si>
  <si>
    <t xml:space="preserve">Marco Finlandés</t>
  </si>
  <si>
    <t xml:space="preserve">VGB</t>
  </si>
  <si>
    <t xml:space="preserve">ISLAS VÍRGENES BRITÁNICAS</t>
  </si>
  <si>
    <t xml:space="preserve">0609</t>
  </si>
  <si>
    <t xml:space="preserve">Nejapa</t>
  </si>
  <si>
    <t xml:space="preserve">MZN</t>
  </si>
  <si>
    <t xml:space="preserve">Metical mozambiqueño</t>
  </si>
  <si>
    <t xml:space="preserve">VIR</t>
  </si>
  <si>
    <t xml:space="preserve">ISLAS VÍRGENES DE LOS ESTADOS UNIDOS</t>
  </si>
  <si>
    <t xml:space="preserve">0415</t>
  </si>
  <si>
    <t xml:space="preserve">Nombre de Jesús</t>
  </si>
  <si>
    <t xml:space="preserve">BOV</t>
  </si>
  <si>
    <t xml:space="preserve">Mvdol</t>
  </si>
  <si>
    <t xml:space="preserve">ISR</t>
  </si>
  <si>
    <t xml:space="preserve">ISRAEL</t>
  </si>
  <si>
    <t xml:space="preserve">0416</t>
  </si>
  <si>
    <t xml:space="preserve">Nueva Concepción</t>
  </si>
  <si>
    <t xml:space="preserve">NGN</t>
  </si>
  <si>
    <t xml:space="preserve">Naira</t>
  </si>
  <si>
    <t xml:space="preserve">ITA</t>
  </si>
  <si>
    <t xml:space="preserve">ITALIA</t>
  </si>
  <si>
    <t xml:space="preserve">1411</t>
  </si>
  <si>
    <t xml:space="preserve">Nueva Esparta</t>
  </si>
  <si>
    <t xml:space="preserve">ERN</t>
  </si>
  <si>
    <t xml:space="preserve">Nakfa</t>
  </si>
  <si>
    <t xml:space="preserve">JAM</t>
  </si>
  <si>
    <t xml:space="preserve">JAMAICA</t>
  </si>
  <si>
    <t xml:space="preserve">1112</t>
  </si>
  <si>
    <t xml:space="preserve">Nueva Granada</t>
  </si>
  <si>
    <t xml:space="preserve">Ngultrum</t>
  </si>
  <si>
    <t xml:space="preserve">JPN</t>
  </si>
  <si>
    <t xml:space="preserve">JAPÓN</t>
  </si>
  <si>
    <t xml:space="preserve">1210</t>
  </si>
  <si>
    <t xml:space="preserve">Nueva Guadalupe</t>
  </si>
  <si>
    <t xml:space="preserve">TWD</t>
  </si>
  <si>
    <t xml:space="preserve">Nuevo dólar taiwanés</t>
  </si>
  <si>
    <t xml:space="preserve">JEY</t>
  </si>
  <si>
    <t xml:space="preserve">JERSEY</t>
  </si>
  <si>
    <t xml:space="preserve">0417</t>
  </si>
  <si>
    <t xml:space="preserve">Nueva Trinidad</t>
  </si>
  <si>
    <t xml:space="preserve">ILS</t>
  </si>
  <si>
    <t xml:space="preserve">Nuevo Shekel Israelí</t>
  </si>
  <si>
    <t xml:space="preserve">JOR</t>
  </si>
  <si>
    <t xml:space="preserve">JORDANIA</t>
  </si>
  <si>
    <t xml:space="preserve">0510</t>
  </si>
  <si>
    <t xml:space="preserve">Nuevo Cuscatlán</t>
  </si>
  <si>
    <t xml:space="preserve">PEN</t>
  </si>
  <si>
    <t xml:space="preserve">Nuevo Sol</t>
  </si>
  <si>
    <t xml:space="preserve">KAZ</t>
  </si>
  <si>
    <t xml:space="preserve">KAZAJISTÁN</t>
  </si>
  <si>
    <t xml:space="preserve">1211</t>
  </si>
  <si>
    <t xml:space="preserve">Nuevo Edén de San Juan</t>
  </si>
  <si>
    <t xml:space="preserve">MRO</t>
  </si>
  <si>
    <t xml:space="preserve">Ouguiya</t>
  </si>
  <si>
    <t xml:space="preserve">KEN</t>
  </si>
  <si>
    <t xml:space="preserve">KENIA</t>
  </si>
  <si>
    <t xml:space="preserve">0418</t>
  </si>
  <si>
    <t xml:space="preserve">Ojos de Agua</t>
  </si>
  <si>
    <t xml:space="preserve">TOP</t>
  </si>
  <si>
    <t xml:space="preserve">Pa’anga</t>
  </si>
  <si>
    <t xml:space="preserve">KGZ</t>
  </si>
  <si>
    <t xml:space="preserve">KIRGUISTÁN</t>
  </si>
  <si>
    <t xml:space="preserve">0805</t>
  </si>
  <si>
    <t xml:space="preserve">Olocuilta</t>
  </si>
  <si>
    <t xml:space="preserve">MOP</t>
  </si>
  <si>
    <t xml:space="preserve">Pataca</t>
  </si>
  <si>
    <t xml:space="preserve">KIR</t>
  </si>
  <si>
    <t xml:space="preserve">KIRIBATI</t>
  </si>
  <si>
    <t xml:space="preserve">0706</t>
  </si>
  <si>
    <t xml:space="preserve">Oratorio de Concepción</t>
  </si>
  <si>
    <t xml:space="preserve">Peseta Española</t>
  </si>
  <si>
    <t xml:space="preserve">KWT</t>
  </si>
  <si>
    <t xml:space="preserve">KUWAIT</t>
  </si>
  <si>
    <t xml:space="preserve">1315</t>
  </si>
  <si>
    <t xml:space="preserve">ARS</t>
  </si>
  <si>
    <t xml:space="preserve">Peso Argentino</t>
  </si>
  <si>
    <t xml:space="preserve">LAO</t>
  </si>
  <si>
    <t xml:space="preserve">LAOS</t>
  </si>
  <si>
    <t xml:space="preserve">1113</t>
  </si>
  <si>
    <t xml:space="preserve">Ozatlán</t>
  </si>
  <si>
    <t xml:space="preserve">CLP</t>
  </si>
  <si>
    <t xml:space="preserve">Peso chileno</t>
  </si>
  <si>
    <t xml:space="preserve">LSO</t>
  </si>
  <si>
    <t xml:space="preserve">LESOTO</t>
  </si>
  <si>
    <t xml:space="preserve">0610</t>
  </si>
  <si>
    <t xml:space="preserve">Panchimalco</t>
  </si>
  <si>
    <t xml:space="preserve">COP</t>
  </si>
  <si>
    <t xml:space="preserve">Peso ColombianO</t>
  </si>
  <si>
    <t xml:space="preserve">LVA</t>
  </si>
  <si>
    <t xml:space="preserve">LETONIA</t>
  </si>
  <si>
    <t xml:space="preserve">0806</t>
  </si>
  <si>
    <t xml:space="preserve">Paraíso de Osorio</t>
  </si>
  <si>
    <t xml:space="preserve">CUC</t>
  </si>
  <si>
    <t xml:space="preserve">Peso Convertible</t>
  </si>
  <si>
    <t xml:space="preserve">LBN</t>
  </si>
  <si>
    <t xml:space="preserve">LÍBANO</t>
  </si>
  <si>
    <t xml:space="preserve">1412</t>
  </si>
  <si>
    <t xml:space="preserve">Pasaquina</t>
  </si>
  <si>
    <t xml:space="preserve">CUP</t>
  </si>
  <si>
    <t xml:space="preserve">Peso Cubano</t>
  </si>
  <si>
    <t xml:space="preserve">LBR</t>
  </si>
  <si>
    <t xml:space="preserve">LIBERIA</t>
  </si>
  <si>
    <t xml:space="preserve">1316</t>
  </si>
  <si>
    <t xml:space="preserve">Perquín</t>
  </si>
  <si>
    <t xml:space="preserve">DOP</t>
  </si>
  <si>
    <t xml:space="preserve">Peso Dominicano</t>
  </si>
  <si>
    <t xml:space="preserve">LBY</t>
  </si>
  <si>
    <t xml:space="preserve">LIBIA</t>
  </si>
  <si>
    <t xml:space="preserve">1413</t>
  </si>
  <si>
    <t xml:space="preserve">Polorós</t>
  </si>
  <si>
    <t xml:space="preserve">PHP</t>
  </si>
  <si>
    <t xml:space="preserve">Peso filipino</t>
  </si>
  <si>
    <t xml:space="preserve">LIE</t>
  </si>
  <si>
    <t xml:space="preserve">LIECHTENSTEIN</t>
  </si>
  <si>
    <t xml:space="preserve">0419</t>
  </si>
  <si>
    <t xml:space="preserve">Potonico</t>
  </si>
  <si>
    <t xml:space="preserve">MXN</t>
  </si>
  <si>
    <t xml:space="preserve">Peso Mexicano</t>
  </si>
  <si>
    <t xml:space="preserve">LTU</t>
  </si>
  <si>
    <t xml:space="preserve">LITUANIA</t>
  </si>
  <si>
    <t xml:space="preserve">1114</t>
  </si>
  <si>
    <t xml:space="preserve">Puerto El Triunfo</t>
  </si>
  <si>
    <t xml:space="preserve">UYU</t>
  </si>
  <si>
    <t xml:space="preserve">Peso Uruguayo</t>
  </si>
  <si>
    <t xml:space="preserve">LUX</t>
  </si>
  <si>
    <t xml:space="preserve">LUXEMBURGO</t>
  </si>
  <si>
    <t xml:space="preserve">1212</t>
  </si>
  <si>
    <t xml:space="preserve">Quelepa</t>
  </si>
  <si>
    <t xml:space="preserve">BWP</t>
  </si>
  <si>
    <t xml:space="preserve">Pula</t>
  </si>
  <si>
    <t xml:space="preserve">MAC</t>
  </si>
  <si>
    <t xml:space="preserve">MACAO</t>
  </si>
  <si>
    <t xml:space="preserve">0512</t>
  </si>
  <si>
    <t xml:space="preserve">Quezaltepeque</t>
  </si>
  <si>
    <t xml:space="preserve">GTQ</t>
  </si>
  <si>
    <t xml:space="preserve">Quetzal</t>
  </si>
  <si>
    <t xml:space="preserve">MDG</t>
  </si>
  <si>
    <t xml:space="preserve">MADAGASCAR</t>
  </si>
  <si>
    <t xml:space="preserve">0611</t>
  </si>
  <si>
    <t xml:space="preserve">Rosario de Mora</t>
  </si>
  <si>
    <t xml:space="preserve">ZAR</t>
  </si>
  <si>
    <t xml:space="preserve">Rand</t>
  </si>
  <si>
    <t xml:space="preserve">MYS</t>
  </si>
  <si>
    <t xml:space="preserve">MALASIA</t>
  </si>
  <si>
    <t xml:space="preserve">0513</t>
  </si>
  <si>
    <t xml:space="preserve">Sacacoyo</t>
  </si>
  <si>
    <t xml:space="preserve">BRL</t>
  </si>
  <si>
    <t xml:space="preserve">Real Brasileño</t>
  </si>
  <si>
    <t xml:space="preserve">MWI</t>
  </si>
  <si>
    <t xml:space="preserve">MALAUI</t>
  </si>
  <si>
    <t xml:space="preserve">0310</t>
  </si>
  <si>
    <t xml:space="preserve">Salcoatitán</t>
  </si>
  <si>
    <t xml:space="preserve">IRR</t>
  </si>
  <si>
    <t xml:space="preserve">Rial iraní</t>
  </si>
  <si>
    <t xml:space="preserve">MDV</t>
  </si>
  <si>
    <t xml:space="preserve">MALDIVAS</t>
  </si>
  <si>
    <t xml:space="preserve">1115</t>
  </si>
  <si>
    <t xml:space="preserve">San Agustín</t>
  </si>
  <si>
    <t xml:space="preserve">OMR</t>
  </si>
  <si>
    <t xml:space="preserve">Rial omaní</t>
  </si>
  <si>
    <t xml:space="preserve">MLI</t>
  </si>
  <si>
    <t xml:space="preserve">MALÍ</t>
  </si>
  <si>
    <t xml:space="preserve">1414</t>
  </si>
  <si>
    <t xml:space="preserve">San Alejo</t>
  </si>
  <si>
    <t xml:space="preserve">YER</t>
  </si>
  <si>
    <t xml:space="preserve">Rial yemení</t>
  </si>
  <si>
    <t xml:space="preserve">MLT</t>
  </si>
  <si>
    <t xml:space="preserve">MALTA</t>
  </si>
  <si>
    <t xml:space="preserve">0420</t>
  </si>
  <si>
    <t xml:space="preserve">San Antonio de la Cruz</t>
  </si>
  <si>
    <t xml:space="preserve">KHR</t>
  </si>
  <si>
    <t xml:space="preserve">Riel</t>
  </si>
  <si>
    <t xml:space="preserve">MAR</t>
  </si>
  <si>
    <t xml:space="preserve">MARRUECOS</t>
  </si>
  <si>
    <t xml:space="preserve">0311</t>
  </si>
  <si>
    <t xml:space="preserve">San Antonio del Monte</t>
  </si>
  <si>
    <t xml:space="preserve">MYR</t>
  </si>
  <si>
    <t xml:space="preserve">Ringgit malayo</t>
  </si>
  <si>
    <t xml:space="preserve">MTQ</t>
  </si>
  <si>
    <t xml:space="preserve">MARTINICA</t>
  </si>
  <si>
    <t xml:space="preserve">1213</t>
  </si>
  <si>
    <t xml:space="preserve">San Antonio del Mosco</t>
  </si>
  <si>
    <t xml:space="preserve">QAR</t>
  </si>
  <si>
    <t xml:space="preserve">Riyal catarí</t>
  </si>
  <si>
    <t xml:space="preserve">MUS</t>
  </si>
  <si>
    <t xml:space="preserve">MAURICIO</t>
  </si>
  <si>
    <t xml:space="preserve">0421</t>
  </si>
  <si>
    <t xml:space="preserve">San Antonio Los Ranchos</t>
  </si>
  <si>
    <t xml:space="preserve">SAR</t>
  </si>
  <si>
    <t xml:space="preserve">Riyal saudí</t>
  </si>
  <si>
    <t xml:space="preserve">MRT</t>
  </si>
  <si>
    <t xml:space="preserve">MAURITANIA</t>
  </si>
  <si>
    <t xml:space="preserve">0807</t>
  </si>
  <si>
    <t xml:space="preserve">San Antonio Masahuat</t>
  </si>
  <si>
    <t xml:space="preserve">BYR</t>
  </si>
  <si>
    <t xml:space="preserve">Rublo bielorruso</t>
  </si>
  <si>
    <t xml:space="preserve">MYT</t>
  </si>
  <si>
    <t xml:space="preserve">MAYOTTE</t>
  </si>
  <si>
    <t xml:space="preserve">0208</t>
  </si>
  <si>
    <t xml:space="preserve">San Antonio Pajonal</t>
  </si>
  <si>
    <t xml:space="preserve">RUB</t>
  </si>
  <si>
    <t xml:space="preserve">Rublo ruso</t>
  </si>
  <si>
    <t xml:space="preserve">MEX</t>
  </si>
  <si>
    <t xml:space="preserve">MÉXICO</t>
  </si>
  <si>
    <t xml:space="preserve">0707</t>
  </si>
  <si>
    <t xml:space="preserve">San Bartolomé Perulapía</t>
  </si>
  <si>
    <t xml:space="preserve">MVR</t>
  </si>
  <si>
    <t xml:space="preserve">Rufiyaa</t>
  </si>
  <si>
    <t xml:space="preserve">FSM</t>
  </si>
  <si>
    <t xml:space="preserve">MICRONESIA</t>
  </si>
  <si>
    <t xml:space="preserve">1116</t>
  </si>
  <si>
    <t xml:space="preserve">San Buenaventura</t>
  </si>
  <si>
    <t xml:space="preserve">IDR</t>
  </si>
  <si>
    <t xml:space="preserve">Rupia</t>
  </si>
  <si>
    <t xml:space="preserve">MDA</t>
  </si>
  <si>
    <t xml:space="preserve">MOLDAVIA</t>
  </si>
  <si>
    <t xml:space="preserve">1317</t>
  </si>
  <si>
    <t xml:space="preserve">San Carlos</t>
  </si>
  <si>
    <t xml:space="preserve">MUR</t>
  </si>
  <si>
    <t xml:space="preserve">Rupia de Mauricio</t>
  </si>
  <si>
    <t xml:space="preserve">MCO</t>
  </si>
  <si>
    <t xml:space="preserve">MÓNACO</t>
  </si>
  <si>
    <t xml:space="preserve">1003</t>
  </si>
  <si>
    <t xml:space="preserve">San Cayetano Istepeque</t>
  </si>
  <si>
    <t xml:space="preserve">LKR</t>
  </si>
  <si>
    <t xml:space="preserve">Rupia de Sri Lanka</t>
  </si>
  <si>
    <t xml:space="preserve">MNG</t>
  </si>
  <si>
    <t xml:space="preserve">MONGOLIA</t>
  </si>
  <si>
    <t xml:space="preserve">0708</t>
  </si>
  <si>
    <t xml:space="preserve">San Cristóbal</t>
  </si>
  <si>
    <t xml:space="preserve">INR</t>
  </si>
  <si>
    <t xml:space="preserve">Rupia india</t>
  </si>
  <si>
    <t xml:space="preserve">MNE</t>
  </si>
  <si>
    <t xml:space="preserve">MONTENEGRO</t>
  </si>
  <si>
    <t xml:space="preserve">1117</t>
  </si>
  <si>
    <t xml:space="preserve">San Dionisio</t>
  </si>
  <si>
    <t xml:space="preserve">MSR</t>
  </si>
  <si>
    <t xml:space="preserve">MONTSERRAT</t>
  </si>
  <si>
    <t xml:space="preserve">0808</t>
  </si>
  <si>
    <t xml:space="preserve">San Emigdio</t>
  </si>
  <si>
    <t xml:space="preserve">NPR</t>
  </si>
  <si>
    <t xml:space="preserve">Rupia nepalí</t>
  </si>
  <si>
    <t xml:space="preserve">MOZ</t>
  </si>
  <si>
    <t xml:space="preserve">MOZAMBIQUE</t>
  </si>
  <si>
    <t xml:space="preserve">1006</t>
  </si>
  <si>
    <t xml:space="preserve">San Esteban Catarina</t>
  </si>
  <si>
    <t xml:space="preserve">PKR</t>
  </si>
  <si>
    <t xml:space="preserve">Rupia pakistaní</t>
  </si>
  <si>
    <t xml:space="preserve">NAM</t>
  </si>
  <si>
    <t xml:space="preserve">NAMIBIA</t>
  </si>
  <si>
    <t xml:space="preserve">0422</t>
  </si>
  <si>
    <t xml:space="preserve">San Fernando</t>
  </si>
  <si>
    <t xml:space="preserve">SCR</t>
  </si>
  <si>
    <t xml:space="preserve">Rupia seychelense</t>
  </si>
  <si>
    <t xml:space="preserve">NRU</t>
  </si>
  <si>
    <t xml:space="preserve">NAURU</t>
  </si>
  <si>
    <t xml:space="preserve">1318</t>
  </si>
  <si>
    <t xml:space="preserve">XDR</t>
  </si>
  <si>
    <t xml:space="preserve">SDR (Derechos Especiales de Giro)</t>
  </si>
  <si>
    <t xml:space="preserve">NPL</t>
  </si>
  <si>
    <t xml:space="preserve">NEPAL</t>
  </si>
  <si>
    <t xml:space="preserve">0809</t>
  </si>
  <si>
    <t xml:space="preserve">San Francisco Chinameca</t>
  </si>
  <si>
    <t xml:space="preserve">KGS</t>
  </si>
  <si>
    <t xml:space="preserve">Som</t>
  </si>
  <si>
    <t xml:space="preserve">NIC</t>
  </si>
  <si>
    <t xml:space="preserve">NICARAGUA</t>
  </si>
  <si>
    <t xml:space="preserve">1319</t>
  </si>
  <si>
    <t xml:space="preserve">San Francisco Gotera</t>
  </si>
  <si>
    <t xml:space="preserve">UZS</t>
  </si>
  <si>
    <t xml:space="preserve">Som uzbeko</t>
  </si>
  <si>
    <t xml:space="preserve">NER</t>
  </si>
  <si>
    <t xml:space="preserve">NÍGER</t>
  </si>
  <si>
    <t xml:space="preserve">1119</t>
  </si>
  <si>
    <t xml:space="preserve">San Francisco Javier</t>
  </si>
  <si>
    <t xml:space="preserve">TJS</t>
  </si>
  <si>
    <t xml:space="preserve">Somoni</t>
  </si>
  <si>
    <t xml:space="preserve">NGA</t>
  </si>
  <si>
    <t xml:space="preserve">NIGERIA</t>
  </si>
  <si>
    <t xml:space="preserve">0423</t>
  </si>
  <si>
    <t xml:space="preserve">San Francisco Lempa</t>
  </si>
  <si>
    <t xml:space="preserve">XSU</t>
  </si>
  <si>
    <t xml:space="preserve">Sucre</t>
  </si>
  <si>
    <t xml:space="preserve">NIU</t>
  </si>
  <si>
    <t xml:space="preserve">NIUE</t>
  </si>
  <si>
    <t xml:space="preserve">0108</t>
  </si>
  <si>
    <t xml:space="preserve">San Francisco Menéndez </t>
  </si>
  <si>
    <t xml:space="preserve">BDT</t>
  </si>
  <si>
    <t xml:space="preserve">Taka</t>
  </si>
  <si>
    <t xml:space="preserve">NFK</t>
  </si>
  <si>
    <t xml:space="preserve">NORFOLK</t>
  </si>
  <si>
    <t xml:space="preserve">0424</t>
  </si>
  <si>
    <t xml:space="preserve">San Francisco Morazán</t>
  </si>
  <si>
    <t xml:space="preserve">WST</t>
  </si>
  <si>
    <t xml:space="preserve">Tala</t>
  </si>
  <si>
    <t xml:space="preserve">NOR</t>
  </si>
  <si>
    <t xml:space="preserve">NORUEGA</t>
  </si>
  <si>
    <t xml:space="preserve">1214</t>
  </si>
  <si>
    <t xml:space="preserve">San Gerardo</t>
  </si>
  <si>
    <t xml:space="preserve">KZT</t>
  </si>
  <si>
    <t xml:space="preserve">Tenge</t>
  </si>
  <si>
    <t xml:space="preserve">NCL</t>
  </si>
  <si>
    <t xml:space="preserve">NUEVA CALEDONIA</t>
  </si>
  <si>
    <t xml:space="preserve">0425</t>
  </si>
  <si>
    <t xml:space="preserve">San Ignacio</t>
  </si>
  <si>
    <t xml:space="preserve">MNT</t>
  </si>
  <si>
    <t xml:space="preserve">Tugrik</t>
  </si>
  <si>
    <t xml:space="preserve">NZL</t>
  </si>
  <si>
    <t xml:space="preserve">NUEVA ZELANDA</t>
  </si>
  <si>
    <t xml:space="preserve">1007</t>
  </si>
  <si>
    <t xml:space="preserve">San Ildefonso</t>
  </si>
  <si>
    <t xml:space="preserve">XUA</t>
  </si>
  <si>
    <t xml:space="preserve">Unidad de cuenta del BAD</t>
  </si>
  <si>
    <t xml:space="preserve">OMN</t>
  </si>
  <si>
    <t xml:space="preserve">OMÁN</t>
  </si>
  <si>
    <t xml:space="preserve">0905</t>
  </si>
  <si>
    <t xml:space="preserve">San Isidro</t>
  </si>
  <si>
    <t xml:space="preserve">CLF</t>
  </si>
  <si>
    <t xml:space="preserve">Unidad de Fomento</t>
  </si>
  <si>
    <t xml:space="preserve">NLD</t>
  </si>
  <si>
    <t xml:space="preserve">PAÍSES BAJOS</t>
  </si>
  <si>
    <t xml:space="preserve">1320</t>
  </si>
  <si>
    <t xml:space="preserve">MXV</t>
  </si>
  <si>
    <t xml:space="preserve">Unidad de Inversion Mexicana (UDI)</t>
  </si>
  <si>
    <t xml:space="preserve">PAK</t>
  </si>
  <si>
    <t xml:space="preserve">PAKISTÁN</t>
  </si>
  <si>
    <t xml:space="preserve">0426</t>
  </si>
  <si>
    <t xml:space="preserve">San Isidro Labrador</t>
  </si>
  <si>
    <t xml:space="preserve">COU</t>
  </si>
  <si>
    <t xml:space="preserve">Unidad de Valor Real</t>
  </si>
  <si>
    <t xml:space="preserve">PLW</t>
  </si>
  <si>
    <t xml:space="preserve">PALAOS</t>
  </si>
  <si>
    <t xml:space="preserve">1215</t>
  </si>
  <si>
    <t xml:space="preserve">San Jorge</t>
  </si>
  <si>
    <t xml:space="preserve">UYI</t>
  </si>
  <si>
    <t xml:space="preserve">Uruguay Peso en Unidades Indexadas (URUIURUI)</t>
  </si>
  <si>
    <t xml:space="preserve">PAN</t>
  </si>
  <si>
    <t xml:space="preserve">PANAMÁ</t>
  </si>
  <si>
    <t xml:space="preserve">1415</t>
  </si>
  <si>
    <t xml:space="preserve">San José</t>
  </si>
  <si>
    <t xml:space="preserve">VUV</t>
  </si>
  <si>
    <t xml:space="preserve">Vatu</t>
  </si>
  <si>
    <t xml:space="preserve">PNG</t>
  </si>
  <si>
    <t xml:space="preserve">PAPÚA NUEVA GUINEA</t>
  </si>
  <si>
    <t xml:space="preserve">0427</t>
  </si>
  <si>
    <t xml:space="preserve">San José Cancasque / Cancasque</t>
  </si>
  <si>
    <t xml:space="preserve">KRW</t>
  </si>
  <si>
    <t xml:space="preserve">Won</t>
  </si>
  <si>
    <t xml:space="preserve">PRY</t>
  </si>
  <si>
    <t xml:space="preserve">PARAGUAY</t>
  </si>
  <si>
    <t xml:space="preserve">0709</t>
  </si>
  <si>
    <t xml:space="preserve">San José Guayabal</t>
  </si>
  <si>
    <t xml:space="preserve">KPW</t>
  </si>
  <si>
    <t xml:space="preserve">Won norcoreano</t>
  </si>
  <si>
    <t xml:space="preserve">PER</t>
  </si>
  <si>
    <t xml:space="preserve">PERÚ</t>
  </si>
  <si>
    <t xml:space="preserve">0428</t>
  </si>
  <si>
    <t xml:space="preserve">San José Las Flores / Las Flores</t>
  </si>
  <si>
    <t xml:space="preserve">JPY</t>
  </si>
  <si>
    <t xml:space="preserve">Yen</t>
  </si>
  <si>
    <t xml:space="preserve">PYF</t>
  </si>
  <si>
    <t xml:space="preserve">POLINESIA FRANCESA</t>
  </si>
  <si>
    <t xml:space="preserve">0514</t>
  </si>
  <si>
    <t xml:space="preserve">San José Villanueva</t>
  </si>
  <si>
    <t xml:space="preserve">CNY</t>
  </si>
  <si>
    <t xml:space="preserve">Yuan</t>
  </si>
  <si>
    <t xml:space="preserve">POL</t>
  </si>
  <si>
    <t xml:space="preserve">POLONIA</t>
  </si>
  <si>
    <t xml:space="preserve">0810</t>
  </si>
  <si>
    <t xml:space="preserve">San Juan Nonualco</t>
  </si>
  <si>
    <t xml:space="preserve">PLN</t>
  </si>
  <si>
    <t xml:space="preserve">Zloty</t>
  </si>
  <si>
    <t xml:space="preserve">PRT</t>
  </si>
  <si>
    <t xml:space="preserve">PORTUGAL</t>
  </si>
  <si>
    <t xml:space="preserve">0515</t>
  </si>
  <si>
    <t xml:space="preserve">San Juan Opico</t>
  </si>
  <si>
    <t xml:space="preserve">PRI</t>
  </si>
  <si>
    <t xml:space="preserve">PUERTO RICO</t>
  </si>
  <si>
    <t xml:space="preserve">0811</t>
  </si>
  <si>
    <t xml:space="preserve">San Juan Talpa</t>
  </si>
  <si>
    <t xml:space="preserve">GBR</t>
  </si>
  <si>
    <t xml:space="preserve">REINO UNIDO</t>
  </si>
  <si>
    <t xml:space="preserve">0812</t>
  </si>
  <si>
    <t xml:space="preserve">San Juan Tepezontes</t>
  </si>
  <si>
    <t xml:space="preserve">COD</t>
  </si>
  <si>
    <t xml:space="preserve">REP. DEM. DEL CONGO</t>
  </si>
  <si>
    <t xml:space="preserve">0312</t>
  </si>
  <si>
    <t xml:space="preserve">San Julián</t>
  </si>
  <si>
    <t xml:space="preserve">ESH</t>
  </si>
  <si>
    <t xml:space="preserve">REPÚBLICA ÁRABE SAHARAUI DEMOCRÁTICA</t>
  </si>
  <si>
    <t xml:space="preserve">0109</t>
  </si>
  <si>
    <t xml:space="preserve">San Lorenzo</t>
  </si>
  <si>
    <t xml:space="preserve">CAF</t>
  </si>
  <si>
    <t xml:space="preserve">REPÚBLICA CENTROAFRICANA</t>
  </si>
  <si>
    <t xml:space="preserve">1008</t>
  </si>
  <si>
    <t xml:space="preserve">CZE</t>
  </si>
  <si>
    <t xml:space="preserve">REPÚBLICA CHECA</t>
  </si>
  <si>
    <t xml:space="preserve">1216</t>
  </si>
  <si>
    <t xml:space="preserve">San Luis de la Reina</t>
  </si>
  <si>
    <t xml:space="preserve">REPÚBLICA DE MACEDONIA</t>
  </si>
  <si>
    <t xml:space="preserve">0429</t>
  </si>
  <si>
    <t xml:space="preserve">San Luis del Carmen</t>
  </si>
  <si>
    <t xml:space="preserve">COG</t>
  </si>
  <si>
    <t xml:space="preserve">REPÚBLICA DEL CONGO</t>
  </si>
  <si>
    <t xml:space="preserve">0822</t>
  </si>
  <si>
    <t xml:space="preserve">San Luis La Herradura</t>
  </si>
  <si>
    <t xml:space="preserve">DOM</t>
  </si>
  <si>
    <t xml:space="preserve">REPÚBLICA DOMINICANA</t>
  </si>
  <si>
    <t xml:space="preserve">0813</t>
  </si>
  <si>
    <t xml:space="preserve">San Luis Talpa</t>
  </si>
  <si>
    <t xml:space="preserve">REU</t>
  </si>
  <si>
    <t xml:space="preserve">REUNIÓN</t>
  </si>
  <si>
    <t xml:space="preserve">0612</t>
  </si>
  <si>
    <t xml:space="preserve">San Marcos</t>
  </si>
  <si>
    <t xml:space="preserve">RWA</t>
  </si>
  <si>
    <t xml:space="preserve">RUANDA</t>
  </si>
  <si>
    <t xml:space="preserve">0613</t>
  </si>
  <si>
    <t xml:space="preserve">San Martín</t>
  </si>
  <si>
    <t xml:space="preserve">ROU</t>
  </si>
  <si>
    <t xml:space="preserve">RUMANÍA</t>
  </si>
  <si>
    <t xml:space="preserve">0516</t>
  </si>
  <si>
    <t xml:space="preserve">San Matías</t>
  </si>
  <si>
    <t xml:space="preserve">RUS</t>
  </si>
  <si>
    <t xml:space="preserve">RUSIA</t>
  </si>
  <si>
    <t xml:space="preserve">1217</t>
  </si>
  <si>
    <t xml:space="preserve">WSM</t>
  </si>
  <si>
    <t xml:space="preserve">SAMOA</t>
  </si>
  <si>
    <t xml:space="preserve">0430</t>
  </si>
  <si>
    <t xml:space="preserve">San Miguel de Mercedes</t>
  </si>
  <si>
    <t xml:space="preserve">ASM</t>
  </si>
  <si>
    <t xml:space="preserve">SAMOA ESTADOUNIDENSE</t>
  </si>
  <si>
    <t xml:space="preserve">0814</t>
  </si>
  <si>
    <t xml:space="preserve">San Miguel Tepezontes</t>
  </si>
  <si>
    <t xml:space="preserve">BLM</t>
  </si>
  <si>
    <t xml:space="preserve">SAN BARTOLOMÉ</t>
  </si>
  <si>
    <t xml:space="preserve">0517</t>
  </si>
  <si>
    <t xml:space="preserve">San Pablo Tacachico</t>
  </si>
  <si>
    <t xml:space="preserve">KNA</t>
  </si>
  <si>
    <t xml:space="preserve">SAN CRISTÓBAL Y NIEVES</t>
  </si>
  <si>
    <t xml:space="preserve">0815</t>
  </si>
  <si>
    <t xml:space="preserve">San Pedro Masahuat</t>
  </si>
  <si>
    <t xml:space="preserve">SMR</t>
  </si>
  <si>
    <t xml:space="preserve">SAN MARINO</t>
  </si>
  <si>
    <t xml:space="preserve">0816</t>
  </si>
  <si>
    <t xml:space="preserve">San Pedro Nonualco</t>
  </si>
  <si>
    <t xml:space="preserve">MAF</t>
  </si>
  <si>
    <t xml:space="preserve">SAN MARTÍN</t>
  </si>
  <si>
    <t xml:space="preserve">0710</t>
  </si>
  <si>
    <t xml:space="preserve">San Pedro Perulapán</t>
  </si>
  <si>
    <t xml:space="preserve">SPM</t>
  </si>
  <si>
    <t xml:space="preserve">SAN PEDRO Y MIQUELÓN</t>
  </si>
  <si>
    <t xml:space="preserve">0110</t>
  </si>
  <si>
    <t xml:space="preserve">San Pedro Puxtla</t>
  </si>
  <si>
    <t xml:space="preserve">VCT</t>
  </si>
  <si>
    <t xml:space="preserve">SAN VICENTE Y LAS GRANADINAS</t>
  </si>
  <si>
    <t xml:space="preserve">0431</t>
  </si>
  <si>
    <t xml:space="preserve">San Rafael</t>
  </si>
  <si>
    <t xml:space="preserve">SHN</t>
  </si>
  <si>
    <t xml:space="preserve">SANTA HELENA, A. Y T.</t>
  </si>
  <si>
    <t xml:space="preserve">0711</t>
  </si>
  <si>
    <t xml:space="preserve">San Rafael Cedros</t>
  </si>
  <si>
    <t xml:space="preserve">LCA</t>
  </si>
  <si>
    <t xml:space="preserve">SANTA LUCÍA</t>
  </si>
  <si>
    <t xml:space="preserve">0817</t>
  </si>
  <si>
    <t xml:space="preserve">San Rafael Obrajuelo</t>
  </si>
  <si>
    <t xml:space="preserve">STP</t>
  </si>
  <si>
    <t xml:space="preserve">SANTO TOMÉ Y PRÍNCIPE</t>
  </si>
  <si>
    <t xml:space="preserve">1218</t>
  </si>
  <si>
    <t xml:space="preserve">San Rafael Oriente</t>
  </si>
  <si>
    <t xml:space="preserve">SEN</t>
  </si>
  <si>
    <t xml:space="preserve">SENEGAL</t>
  </si>
  <si>
    <t xml:space="preserve">0712</t>
  </si>
  <si>
    <t xml:space="preserve">San Ramón</t>
  </si>
  <si>
    <t xml:space="preserve">SRB</t>
  </si>
  <si>
    <t xml:space="preserve">SERBIA</t>
  </si>
  <si>
    <t xml:space="preserve">0614</t>
  </si>
  <si>
    <t xml:space="preserve">Ciudad cabecera, Capital</t>
  </si>
  <si>
    <t xml:space="preserve">SYC</t>
  </si>
  <si>
    <t xml:space="preserve">SEYCHELLES</t>
  </si>
  <si>
    <t xml:space="preserve">1009</t>
  </si>
  <si>
    <t xml:space="preserve">San Sebastián</t>
  </si>
  <si>
    <t xml:space="preserve">SLE</t>
  </si>
  <si>
    <t xml:space="preserve">SIERRA LEONA</t>
  </si>
  <si>
    <t xml:space="preserve">0209</t>
  </si>
  <si>
    <t xml:space="preserve">San Sebastián Salitrillo</t>
  </si>
  <si>
    <t xml:space="preserve">SGP</t>
  </si>
  <si>
    <t xml:space="preserve">SINGAPUR</t>
  </si>
  <si>
    <t xml:space="preserve">1321</t>
  </si>
  <si>
    <t xml:space="preserve">San Simón</t>
  </si>
  <si>
    <t xml:space="preserve">SYR</t>
  </si>
  <si>
    <t xml:space="preserve">SIRIA</t>
  </si>
  <si>
    <t xml:space="preserve">1010</t>
  </si>
  <si>
    <t xml:space="preserve">SOM</t>
  </si>
  <si>
    <t xml:space="preserve">SOMALIA</t>
  </si>
  <si>
    <t xml:space="preserve">0210</t>
  </si>
  <si>
    <t xml:space="preserve">LKA</t>
  </si>
  <si>
    <t xml:space="preserve">SRI LANKA</t>
  </si>
  <si>
    <t xml:space="preserve">0313</t>
  </si>
  <si>
    <t xml:space="preserve">Santa Catarina Masahuat</t>
  </si>
  <si>
    <t xml:space="preserve">SWZ</t>
  </si>
  <si>
    <t xml:space="preserve">SUAZILANDIA</t>
  </si>
  <si>
    <t xml:space="preserve">1004</t>
  </si>
  <si>
    <t xml:space="preserve">Santa Clara</t>
  </si>
  <si>
    <t xml:space="preserve">ZAF</t>
  </si>
  <si>
    <t xml:space="preserve">SUDÁFRICA</t>
  </si>
  <si>
    <t xml:space="preserve">0713</t>
  </si>
  <si>
    <t xml:space="preserve">Santa Cruz Analquito</t>
  </si>
  <si>
    <t xml:space="preserve">SDN</t>
  </si>
  <si>
    <t xml:space="preserve">SUDÁN</t>
  </si>
  <si>
    <t xml:space="preserve">0714</t>
  </si>
  <si>
    <t xml:space="preserve">Santa Cruz Michapa</t>
  </si>
  <si>
    <t xml:space="preserve">SWE</t>
  </si>
  <si>
    <t xml:space="preserve">SUECIA</t>
  </si>
  <si>
    <t xml:space="preserve">1118</t>
  </si>
  <si>
    <t xml:space="preserve">Santa Elena</t>
  </si>
  <si>
    <t xml:space="preserve">SUIZA</t>
  </si>
  <si>
    <t xml:space="preserve">0305</t>
  </si>
  <si>
    <t xml:space="preserve">Santa Isabel Ishuatán</t>
  </si>
  <si>
    <t xml:space="preserve">SUR</t>
  </si>
  <si>
    <t xml:space="preserve">SURINAM</t>
  </si>
  <si>
    <t xml:space="preserve">1120</t>
  </si>
  <si>
    <t xml:space="preserve">Santa María</t>
  </si>
  <si>
    <t xml:space="preserve">SJM</t>
  </si>
  <si>
    <t xml:space="preserve">SVALBARD Y JAN MAYEN</t>
  </si>
  <si>
    <t xml:space="preserve">0818</t>
  </si>
  <si>
    <t xml:space="preserve">Santa María Ostuma</t>
  </si>
  <si>
    <t xml:space="preserve">THA</t>
  </si>
  <si>
    <t xml:space="preserve">TAILANDIA</t>
  </si>
  <si>
    <t xml:space="preserve">0432</t>
  </si>
  <si>
    <t xml:space="preserve">Santa Rita</t>
  </si>
  <si>
    <t xml:space="preserve">TWN</t>
  </si>
  <si>
    <t xml:space="preserve">TAIWÁN</t>
  </si>
  <si>
    <t xml:space="preserve">1416</t>
  </si>
  <si>
    <t xml:space="preserve">Santa Rosa de Lima</t>
  </si>
  <si>
    <t xml:space="preserve">TZA</t>
  </si>
  <si>
    <t xml:space="preserve">TANZANIA</t>
  </si>
  <si>
    <t xml:space="preserve">0211</t>
  </si>
  <si>
    <t xml:space="preserve">Santa Rosa Guachipilín</t>
  </si>
  <si>
    <t xml:space="preserve">TJK</t>
  </si>
  <si>
    <t xml:space="preserve">TAYIKISTÁN</t>
  </si>
  <si>
    <t xml:space="preserve">0511</t>
  </si>
  <si>
    <t xml:space="preserve">Santa Tecla Antes: Nueva San Salvador</t>
  </si>
  <si>
    <t xml:space="preserve">IOT</t>
  </si>
  <si>
    <t xml:space="preserve">TERRITORIO BRITÁNICO DEL OCÉANO ÍNDICO</t>
  </si>
  <si>
    <t xml:space="preserve">0212</t>
  </si>
  <si>
    <t xml:space="preserve">Santiago de la Frontera</t>
  </si>
  <si>
    <t xml:space="preserve">ATF</t>
  </si>
  <si>
    <t xml:space="preserve">TERRITORIOS AUSTRALES FRANCESES</t>
  </si>
  <si>
    <t xml:space="preserve">1121</t>
  </si>
  <si>
    <t xml:space="preserve">Santiago de María</t>
  </si>
  <si>
    <t xml:space="preserve">TLS</t>
  </si>
  <si>
    <t xml:space="preserve">TIMOR ORIENTAL</t>
  </si>
  <si>
    <t xml:space="preserve">0819</t>
  </si>
  <si>
    <t xml:space="preserve">Santiago Nonualco</t>
  </si>
  <si>
    <t xml:space="preserve">TGO</t>
  </si>
  <si>
    <t xml:space="preserve">TOGO</t>
  </si>
  <si>
    <t xml:space="preserve">0615</t>
  </si>
  <si>
    <t xml:space="preserve">Santiago Texacuangos</t>
  </si>
  <si>
    <t xml:space="preserve">TKL</t>
  </si>
  <si>
    <t xml:space="preserve">TOKELAU</t>
  </si>
  <si>
    <t xml:space="preserve">1005</t>
  </si>
  <si>
    <t xml:space="preserve">Santo Domingo</t>
  </si>
  <si>
    <t xml:space="preserve">TON</t>
  </si>
  <si>
    <t xml:space="preserve">TONGA</t>
  </si>
  <si>
    <t xml:space="preserve">0314</t>
  </si>
  <si>
    <t xml:space="preserve">Santo Domingo de Guzmán</t>
  </si>
  <si>
    <t xml:space="preserve">TTO</t>
  </si>
  <si>
    <t xml:space="preserve">TRINIDAD Y TOBAGO</t>
  </si>
  <si>
    <t xml:space="preserve">0616</t>
  </si>
  <si>
    <t xml:space="preserve">Santo Tomás</t>
  </si>
  <si>
    <t xml:space="preserve">TUN</t>
  </si>
  <si>
    <t xml:space="preserve">TÚNEZ</t>
  </si>
  <si>
    <t xml:space="preserve">1322</t>
  </si>
  <si>
    <t xml:space="preserve">Sensembra</t>
  </si>
  <si>
    <t xml:space="preserve">TKM</t>
  </si>
  <si>
    <t xml:space="preserve">TURKMENISTÁN</t>
  </si>
  <si>
    <t xml:space="preserve">0906</t>
  </si>
  <si>
    <t xml:space="preserve">Sensuntepeque</t>
  </si>
  <si>
    <t xml:space="preserve">TUR</t>
  </si>
  <si>
    <t xml:space="preserve">TURQUÍA</t>
  </si>
  <si>
    <t xml:space="preserve">1219</t>
  </si>
  <si>
    <t xml:space="preserve">Sesori</t>
  </si>
  <si>
    <t xml:space="preserve">TUV</t>
  </si>
  <si>
    <t xml:space="preserve">TUVALU</t>
  </si>
  <si>
    <t xml:space="preserve">1323</t>
  </si>
  <si>
    <t xml:space="preserve">Sociedad</t>
  </si>
  <si>
    <t xml:space="preserve">UKR</t>
  </si>
  <si>
    <t xml:space="preserve">UCRANIA</t>
  </si>
  <si>
    <t xml:space="preserve">0315</t>
  </si>
  <si>
    <t xml:space="preserve">UGA</t>
  </si>
  <si>
    <t xml:space="preserve">UGANDA</t>
  </si>
  <si>
    <t xml:space="preserve">0316</t>
  </si>
  <si>
    <t xml:space="preserve">Sonzacate</t>
  </si>
  <si>
    <t xml:space="preserve">URY</t>
  </si>
  <si>
    <t xml:space="preserve">URUGUAY</t>
  </si>
  <si>
    <t xml:space="preserve">0617</t>
  </si>
  <si>
    <t xml:space="preserve">Soyapango</t>
  </si>
  <si>
    <t xml:space="preserve">UZB</t>
  </si>
  <si>
    <t xml:space="preserve">UZBEKISTÁN</t>
  </si>
  <si>
    <t xml:space="preserve">0715</t>
  </si>
  <si>
    <t xml:space="preserve">Suchitoto</t>
  </si>
  <si>
    <t xml:space="preserve">VUT</t>
  </si>
  <si>
    <t xml:space="preserve">VANUATU</t>
  </si>
  <si>
    <t xml:space="preserve">0111</t>
  </si>
  <si>
    <t xml:space="preserve">Tacuba</t>
  </si>
  <si>
    <t xml:space="preserve">VEN</t>
  </si>
  <si>
    <t xml:space="preserve">VENEZUELA</t>
  </si>
  <si>
    <t xml:space="preserve">0519</t>
  </si>
  <si>
    <t xml:space="preserve">Talnique</t>
  </si>
  <si>
    <t xml:space="preserve">VNM</t>
  </si>
  <si>
    <t xml:space="preserve">VIETNAM</t>
  </si>
  <si>
    <t xml:space="preserve">0518</t>
  </si>
  <si>
    <t xml:space="preserve">Tamanique</t>
  </si>
  <si>
    <t xml:space="preserve">WLF</t>
  </si>
  <si>
    <t xml:space="preserve">WALLIS Y FUTUNA</t>
  </si>
  <si>
    <t xml:space="preserve">0820</t>
  </si>
  <si>
    <t xml:space="preserve">Tapalhuaca</t>
  </si>
  <si>
    <t xml:space="preserve">YEM</t>
  </si>
  <si>
    <t xml:space="preserve">YEMEN</t>
  </si>
  <si>
    <t xml:space="preserve">1122</t>
  </si>
  <si>
    <t xml:space="preserve">Tecapán</t>
  </si>
  <si>
    <t xml:space="preserve">Vill</t>
  </si>
  <si>
    <t xml:space="preserve">DJI</t>
  </si>
  <si>
    <t xml:space="preserve">YIBUTI</t>
  </si>
  <si>
    <t xml:space="preserve">1011</t>
  </si>
  <si>
    <t xml:space="preserve">Tecoluca</t>
  </si>
  <si>
    <t xml:space="preserve">ZMB</t>
  </si>
  <si>
    <t xml:space="preserve">ZAMBIA</t>
  </si>
  <si>
    <t xml:space="preserve">0907</t>
  </si>
  <si>
    <t xml:space="preserve">Tejutepeque</t>
  </si>
  <si>
    <t xml:space="preserve">ZWE</t>
  </si>
  <si>
    <t xml:space="preserve">ZIMBABUE</t>
  </si>
  <si>
    <t xml:space="preserve">0433</t>
  </si>
  <si>
    <t xml:space="preserve">Tejutla</t>
  </si>
  <si>
    <t xml:space="preserve">0716</t>
  </si>
  <si>
    <t xml:space="preserve">Tenancingo</t>
  </si>
  <si>
    <t xml:space="preserve">0520</t>
  </si>
  <si>
    <t xml:space="preserve">Teotepeque</t>
  </si>
  <si>
    <t xml:space="preserve">0521</t>
  </si>
  <si>
    <t xml:space="preserve">Tepecoyo</t>
  </si>
  <si>
    <t xml:space="preserve">1012</t>
  </si>
  <si>
    <t xml:space="preserve">Tepetitán</t>
  </si>
  <si>
    <t xml:space="preserve">0213</t>
  </si>
  <si>
    <t xml:space="preserve">Texistepeque</t>
  </si>
  <si>
    <t xml:space="preserve">0618</t>
  </si>
  <si>
    <t xml:space="preserve">Tonacatepeque</t>
  </si>
  <si>
    <t xml:space="preserve">1324</t>
  </si>
  <si>
    <t xml:space="preserve">Torola</t>
  </si>
  <si>
    <t xml:space="preserve">0112</t>
  </si>
  <si>
    <t xml:space="preserve">Turín</t>
  </si>
  <si>
    <t xml:space="preserve">1220</t>
  </si>
  <si>
    <t xml:space="preserve">Uluazapa</t>
  </si>
  <si>
    <t xml:space="preserve">1123</t>
  </si>
  <si>
    <t xml:space="preserve">1013</t>
  </si>
  <si>
    <t xml:space="preserve">Verapaz</t>
  </si>
  <si>
    <t xml:space="preserve">0908</t>
  </si>
  <si>
    <t xml:space="preserve">Victoria</t>
  </si>
  <si>
    <t xml:space="preserve">1325</t>
  </si>
  <si>
    <t xml:space="preserve">Yamabal</t>
  </si>
  <si>
    <t xml:space="preserve">1417</t>
  </si>
  <si>
    <t xml:space="preserve">Yayantique</t>
  </si>
  <si>
    <t xml:space="preserve">1326</t>
  </si>
  <si>
    <t xml:space="preserve">Yoloaiquín</t>
  </si>
  <si>
    <t xml:space="preserve">1418</t>
  </si>
  <si>
    <t xml:space="preserve">Yucuaiquín</t>
  </si>
  <si>
    <t xml:space="preserve">0821</t>
  </si>
  <si>
    <t xml:space="preserve">Zacatecoluca</t>
  </si>
  <si>
    <t xml:space="preserve">0522</t>
  </si>
  <si>
    <t xml:space="preserve">Zaragoza</t>
  </si>
  <si>
    <t xml:space="preserve">Código Formulario</t>
  </si>
  <si>
    <t xml:space="preserve">Concepto</t>
  </si>
  <si>
    <t xml:space="preserve">Botón 5</t>
  </si>
  <si>
    <t xml:space="preserve">EGRESOS</t>
  </si>
  <si>
    <t xml:space="preserve">2.1</t>
  </si>
  <si>
    <t xml:space="preserve">IMPORTACIONES DE BIENES</t>
  </si>
  <si>
    <t xml:space="preserve">2.1.1</t>
  </si>
  <si>
    <t xml:space="preserve">Al Contado</t>
  </si>
  <si>
    <t xml:space="preserve">X</t>
  </si>
  <si>
    <t xml:space="preserve">2.1.3</t>
  </si>
  <si>
    <t xml:space="preserve">Pagos de créditos comerciales (efectuados por residentes a no residentes)</t>
  </si>
  <si>
    <t xml:space="preserve">2.1.4</t>
  </si>
  <si>
    <t xml:space="preserve">Anticipos comerciales (efectuados por residentes a no residentes)</t>
  </si>
  <si>
    <t xml:space="preserve">2.2</t>
  </si>
  <si>
    <t xml:space="preserve">SERVICIOS</t>
  </si>
  <si>
    <t xml:space="preserve">2.2.1</t>
  </si>
  <si>
    <t xml:space="preserve">Servicios de maquilado (servicios de manufactura prestados por no residentes)</t>
  </si>
  <si>
    <t xml:space="preserve">2.2.2</t>
  </si>
  <si>
    <t xml:space="preserve">Servicios de mantenimiento y reparaciones </t>
  </si>
  <si>
    <t xml:space="preserve">2.2.3</t>
  </si>
  <si>
    <t xml:space="preserve">Transporte</t>
  </si>
  <si>
    <t xml:space="preserve">2.2.3.1</t>
  </si>
  <si>
    <t xml:space="preserve">Transporte marítimo</t>
  </si>
  <si>
    <t xml:space="preserve">2.2.3.1.1</t>
  </si>
  <si>
    <t xml:space="preserve">Pasajeros</t>
  </si>
  <si>
    <t xml:space="preserve">2.2.3.1.2</t>
  </si>
  <si>
    <t xml:space="preserve">Fletes</t>
  </si>
  <si>
    <t xml:space="preserve">2.2.3.1.3</t>
  </si>
  <si>
    <t xml:space="preserve">Otros</t>
  </si>
  <si>
    <t xml:space="preserve">2.2.3.2</t>
  </si>
  <si>
    <t xml:space="preserve">Transporte aéreo</t>
  </si>
  <si>
    <t xml:space="preserve">2.2.3.2.1</t>
  </si>
  <si>
    <t xml:space="preserve">2.2.3.2.2</t>
  </si>
  <si>
    <t xml:space="preserve">2.2.3.2.3</t>
  </si>
  <si>
    <t xml:space="preserve">2.2.3.3</t>
  </si>
  <si>
    <t xml:space="preserve">Transporte terrestre</t>
  </si>
  <si>
    <t xml:space="preserve">2.2.3.3.1</t>
  </si>
  <si>
    <t xml:space="preserve">2.2.3.3.2</t>
  </si>
  <si>
    <t xml:space="preserve">2.2.3.3.3</t>
  </si>
  <si>
    <t xml:space="preserve">2.2.3.4</t>
  </si>
  <si>
    <t xml:space="preserve">Otros transportes</t>
  </si>
  <si>
    <t xml:space="preserve">2.2.3.4.1</t>
  </si>
  <si>
    <t xml:space="preserve">2.2.3.4.2</t>
  </si>
  <si>
    <t xml:space="preserve">2.2.3.4.3</t>
  </si>
  <si>
    <t xml:space="preserve">2.2.3.5</t>
  </si>
  <si>
    <t xml:space="preserve">Servicios postales y de mensajería</t>
  </si>
  <si>
    <t xml:space="preserve">2.2.4</t>
  </si>
  <si>
    <t xml:space="preserve">Viajes</t>
  </si>
  <si>
    <t xml:space="preserve">2.2.4.1</t>
  </si>
  <si>
    <t xml:space="preserve">Viajes de negocio</t>
  </si>
  <si>
    <t xml:space="preserve">2.2.4.2</t>
  </si>
  <si>
    <t xml:space="preserve">Viajes personales</t>
  </si>
  <si>
    <t xml:space="preserve">2.2.4.2.1</t>
  </si>
  <si>
    <t xml:space="preserve">Motivos de salud</t>
  </si>
  <si>
    <t xml:space="preserve">2.2.4.2.2</t>
  </si>
  <si>
    <t xml:space="preserve">Relativos a la educación</t>
  </si>
  <si>
    <t xml:space="preserve">2.2.4.2.3</t>
  </si>
  <si>
    <t xml:space="preserve">Los demás viajes personales.</t>
  </si>
  <si>
    <t xml:space="preserve">2.2.5</t>
  </si>
  <si>
    <t xml:space="preserve">Contratación de servicios de construcción prestados por no residentes</t>
  </si>
  <si>
    <t xml:space="preserve">2.2.5.1</t>
  </si>
  <si>
    <t xml:space="preserve">Por obras de duración igual o menor a un año</t>
  </si>
  <si>
    <t xml:space="preserve">2.2.5.2</t>
  </si>
  <si>
    <t xml:space="preserve">Por obras de duración mayor a un año</t>
  </si>
  <si>
    <t xml:space="preserve">2.2.6</t>
  </si>
  <si>
    <t xml:space="preserve">Servicios de seguros y pensiones</t>
  </si>
  <si>
    <t xml:space="preserve">2.2.6.1</t>
  </si>
  <si>
    <t xml:space="preserve">Primas por Seguros directos</t>
  </si>
  <si>
    <t xml:space="preserve">2.2.6.1.1</t>
  </si>
  <si>
    <t xml:space="preserve">Mercancías</t>
  </si>
  <si>
    <t xml:space="preserve">2.2.6.1.2</t>
  </si>
  <si>
    <t xml:space="preserve">Vida</t>
  </si>
  <si>
    <t xml:space="preserve">2.2.6.1.3</t>
  </si>
  <si>
    <t xml:space="preserve">2.2.6.2</t>
  </si>
  <si>
    <t xml:space="preserve">Reaseguros</t>
  </si>
  <si>
    <t xml:space="preserve">2.2.6.2.1</t>
  </si>
  <si>
    <t xml:space="preserve">2.2.6.2.2</t>
  </si>
  <si>
    <t xml:space="preserve">2.2.6.2.3</t>
  </si>
  <si>
    <t xml:space="preserve">2.2.6.3</t>
  </si>
  <si>
    <t xml:space="preserve">Servicios auxiliares de seguros (comisiones de agentes, corretaje, Servicios de agente, consultoría, evaluaciones, actuariales,etc.)</t>
  </si>
  <si>
    <t xml:space="preserve">2.2.6.4</t>
  </si>
  <si>
    <t xml:space="preserve">Indemnizaciones, Mercancías, Vida, Otros</t>
  </si>
  <si>
    <t xml:space="preserve">2.2.6.4.1</t>
  </si>
  <si>
    <t xml:space="preserve">2.2.6.4.2</t>
  </si>
  <si>
    <t xml:space="preserve">2.2.6.4.3</t>
  </si>
  <si>
    <t xml:space="preserve">2.2.6.5</t>
  </si>
  <si>
    <t xml:space="preserve">Aportes o cotizaciones a no residentes por servicios de pensiones </t>
  </si>
  <si>
    <t xml:space="preserve">2.2.7</t>
  </si>
  <si>
    <t xml:space="preserve">Servicios financieros </t>
  </si>
  <si>
    <t xml:space="preserve">2.2.8</t>
  </si>
  <si>
    <t xml:space="preserve">Uso de propiedad intelectual (patentes, marcas registradas, derechos de autor, procesos y diseños industriales, concesiones, derechos de autor, licencias para reproducir o distribuir propiedad intelectual</t>
  </si>
  <si>
    <t xml:space="preserve">2.2.8.1</t>
  </si>
  <si>
    <t xml:space="preserve">Patentes</t>
  </si>
  <si>
    <t xml:space="preserve">2.2.8.2</t>
  </si>
  <si>
    <t xml:space="preserve">Marcas registradas</t>
  </si>
  <si>
    <t xml:space="preserve">2.2.8.3</t>
  </si>
  <si>
    <t xml:space="preserve">Derechos de autor</t>
  </si>
  <si>
    <t xml:space="preserve">2.2.8.4</t>
  </si>
  <si>
    <t xml:space="preserve">Procesos y diseños industriales</t>
  </si>
  <si>
    <t xml:space="preserve">2.2.8.5</t>
  </si>
  <si>
    <t xml:space="preserve">Concesiones</t>
  </si>
  <si>
    <t xml:space="preserve">2.2.8.6</t>
  </si>
  <si>
    <t xml:space="preserve">Licencias para reproducir o distribuir propiedad intelectual</t>
  </si>
  <si>
    <t xml:space="preserve">2.2.9</t>
  </si>
  <si>
    <t xml:space="preserve">Servicios de telecomunicaciones, informática e información</t>
  </si>
  <si>
    <t xml:space="preserve">2.2.9.1</t>
  </si>
  <si>
    <t xml:space="preserve">Servicios  de telecomunicaciones</t>
  </si>
  <si>
    <t xml:space="preserve">2.2.9.2</t>
  </si>
  <si>
    <t xml:space="preserve">Servicios informáticos</t>
  </si>
  <si>
    <t xml:space="preserve">2.2.9.3</t>
  </si>
  <si>
    <t xml:space="preserve">Servicios de información (agencias de noticias, suministro de noticias, imagen artículos de prensa, bases de datos, suscripciones, biblioteca, archivo, etc.)</t>
  </si>
  <si>
    <t xml:space="preserve">2.2.10</t>
  </si>
  <si>
    <t xml:space="preserve">Otros servicios empresariales</t>
  </si>
  <si>
    <t xml:space="preserve">2.2.10.1</t>
  </si>
  <si>
    <t xml:space="preserve">Servicios de investigación y desarrollo</t>
  </si>
  <si>
    <t xml:space="preserve">2.2.10.2</t>
  </si>
  <si>
    <t xml:space="preserve">Servicios de consultoría profesional y en administración de empresas</t>
  </si>
  <si>
    <t xml:space="preserve">2.2.10.2.1</t>
  </si>
  <si>
    <t xml:space="preserve">Servicios Jurídicos y Registrales</t>
  </si>
  <si>
    <t xml:space="preserve">2.2.10.2.2</t>
  </si>
  <si>
    <t xml:space="preserve">Contabilidad, auditoría, Teneduría de libros y asesoramiento en materia de impuestos.</t>
  </si>
  <si>
    <t xml:space="preserve">2.2.10.2.3</t>
  </si>
  <si>
    <t xml:space="preserve">Servicios de consultoría empresarial y en administración de empresas y de relaciones públicas</t>
  </si>
  <si>
    <t xml:space="preserve">2.2.10.2.4</t>
  </si>
  <si>
    <t xml:space="preserve">Servicios de publicidad, estudios de mercado y encuestas de opinión pública</t>
  </si>
  <si>
    <t xml:space="preserve">2.2.10.3</t>
  </si>
  <si>
    <t xml:space="preserve">Servicios técnicos, relacionados con el comercio y otros servicios empresariales</t>
  </si>
  <si>
    <t xml:space="preserve">2.2.10.3.1</t>
  </si>
  <si>
    <t xml:space="preserve">Servicios de arquitectura, de ingeniería, servicios científicos y otros servicios técnicos</t>
  </si>
  <si>
    <t xml:space="preserve">2.2.10.3.1.1</t>
  </si>
  <si>
    <t xml:space="preserve">Servicios de Arquitectura</t>
  </si>
  <si>
    <t xml:space="preserve">2.2.10.3.1.2</t>
  </si>
  <si>
    <t xml:space="preserve">Servicios de Ingeniería</t>
  </si>
  <si>
    <t xml:space="preserve">2.2.10.3.1.3</t>
  </si>
  <si>
    <t xml:space="preserve">Servicios de científicos y otros servicios técnicos</t>
  </si>
  <si>
    <t xml:space="preserve">2.2.10.3.2</t>
  </si>
  <si>
    <t xml:space="preserve">Tratamiento de residuos y descontaminación, servicios agrícolas y mineros </t>
  </si>
  <si>
    <t xml:space="preserve">2.2.10.3.2.1</t>
  </si>
  <si>
    <t xml:space="preserve">Servicios de tratamiento de residuos y descontaminación</t>
  </si>
  <si>
    <t xml:space="preserve">2.2.10.3.2.2</t>
  </si>
  <si>
    <t xml:space="preserve">Servicios incidentales a la agricultura, la silvicultura y la pesca </t>
  </si>
  <si>
    <t xml:space="preserve">2.2.10.3.2.3</t>
  </si>
  <si>
    <t xml:space="preserve">Servicios incidentales a la minería y la extracción de petróleo y gas</t>
  </si>
  <si>
    <t xml:space="preserve">2.2.10.3.3</t>
  </si>
  <si>
    <t xml:space="preserve">Servicios de arrendamiento operativo </t>
  </si>
  <si>
    <t xml:space="preserve">2.2.10.3.4</t>
  </si>
  <si>
    <t xml:space="preserve">Servicios relacionados con el comercio </t>
  </si>
  <si>
    <t xml:space="preserve">2.2.10.3.5</t>
  </si>
  <si>
    <t xml:space="preserve">2.2.10.3.5.1</t>
  </si>
  <si>
    <t xml:space="preserve">Servicios de Call Center</t>
  </si>
  <si>
    <t xml:space="preserve">2.2.10.3.5.1.1</t>
  </si>
  <si>
    <t xml:space="preserve">A empresas de mantenimiento y  reparaciones</t>
  </si>
  <si>
    <t xml:space="preserve">2.2.10.3.5.1.2</t>
  </si>
  <si>
    <t xml:space="preserve">A empresas de maquila (Servicios de Manufactura)</t>
  </si>
  <si>
    <t xml:space="preserve">2.2.10.3.5.1.3</t>
  </si>
  <si>
    <t xml:space="preserve">A empresas comerciales</t>
  </si>
  <si>
    <t xml:space="preserve">2.2.10.3.5.1.4</t>
  </si>
  <si>
    <t xml:space="preserve">A empresas de transporte</t>
  </si>
  <si>
    <t xml:space="preserve">2.2.10.3.5.1.5</t>
  </si>
  <si>
    <t xml:space="preserve">A empresas relacionadas con el turismo</t>
  </si>
  <si>
    <t xml:space="preserve">2.2.10.3.5.1.6</t>
  </si>
  <si>
    <t xml:space="preserve">A empresas de construcción</t>
  </si>
  <si>
    <t xml:space="preserve">2.2.10.3.5.1.7</t>
  </si>
  <si>
    <t xml:space="preserve">A empresas aseguradoras o de pensiones</t>
  </si>
  <si>
    <t xml:space="preserve">2.2.10.3.5.1.8</t>
  </si>
  <si>
    <t xml:space="preserve">A empresas financieras</t>
  </si>
  <si>
    <t xml:space="preserve">2.2.10.3.5.1.9</t>
  </si>
  <si>
    <t xml:space="preserve">A empresas de telecomunicaciones, informática e información</t>
  </si>
  <si>
    <t xml:space="preserve">2.2.10.3.5.1.10</t>
  </si>
  <si>
    <t xml:space="preserve">A empresas que prestan servicios personales, culturales y recreativos</t>
  </si>
  <si>
    <t xml:space="preserve">2.2.10.3.5.1.11</t>
  </si>
  <si>
    <t xml:space="preserve">A gobiernos u organismos internacionales</t>
  </si>
  <si>
    <t xml:space="preserve">2.2.10.3.5.1.12</t>
  </si>
  <si>
    <t xml:space="preserve">2.2.10.3.5.2</t>
  </si>
  <si>
    <t xml:space="preserve">Outsorcing – Subcontratación</t>
  </si>
  <si>
    <t xml:space="preserve">2.2.10.4</t>
  </si>
  <si>
    <t xml:space="preserve">2.2.11</t>
  </si>
  <si>
    <t xml:space="preserve">Servicios personales, culturales y recreativos</t>
  </si>
  <si>
    <t xml:space="preserve">2.2.11.1</t>
  </si>
  <si>
    <t xml:space="preserve">Servicios audiovisuales y conexos</t>
  </si>
  <si>
    <t xml:space="preserve">2.2.11.2</t>
  </si>
  <si>
    <t xml:space="preserve">Otros servicios personales, culturales y recreativos</t>
  </si>
  <si>
    <t xml:space="preserve">2.2.11.2.1</t>
  </si>
  <si>
    <t xml:space="preserve">Servicios de salud</t>
  </si>
  <si>
    <t xml:space="preserve">2.2.11.2.2</t>
  </si>
  <si>
    <t xml:space="preserve">Servicios de educación</t>
  </si>
  <si>
    <t xml:space="preserve">2.2.11.2.3</t>
  </si>
  <si>
    <t xml:space="preserve">2.2.12</t>
  </si>
  <si>
    <t xml:space="preserve">Bienes y servicios del gobierno</t>
  </si>
  <si>
    <t xml:space="preserve">2.2.12.1</t>
  </si>
  <si>
    <t xml:space="preserve">Bienes y servicios suministrados por enclaves, tales como las embajadas, bases militares y organismos internacionales, y los suministrados a ellos.</t>
  </si>
  <si>
    <t xml:space="preserve">2.2.12.2</t>
  </si>
  <si>
    <t xml:space="preserve">Bienes y servicios adquiridos de la economía anfitriona por el personal diplomático, consular y militar destacado en el extranjero y sus dependientes.</t>
  </si>
  <si>
    <t xml:space="preserve">2.2.12.3</t>
  </si>
  <si>
    <t xml:space="preserve">Servicios suministrados por los gobiernos y a ellos, no incluidos en otras categorías de servicios.</t>
  </si>
  <si>
    <t xml:space="preserve">2.3</t>
  </si>
  <si>
    <t xml:space="preserve">INTERESES, DIVIDENDOS, REMUNERACIONES Y OTRAS RENTAS (EGRESOS)</t>
  </si>
  <si>
    <t xml:space="preserve">2.3.1</t>
  </si>
  <si>
    <t xml:space="preserve">Remuneración de empleados  por trabajos menores a 1 año</t>
  </si>
  <si>
    <t xml:space="preserve">2.3.2</t>
  </si>
  <si>
    <t xml:space="preserve">Dividendos</t>
  </si>
  <si>
    <t xml:space="preserve">2.3.3</t>
  </si>
  <si>
    <t xml:space="preserve">Intereses</t>
  </si>
  <si>
    <t xml:space="preserve">2.3.4</t>
  </si>
  <si>
    <t xml:space="preserve">Arrendamiento Financiero</t>
  </si>
  <si>
    <t xml:space="preserve">2.3.5</t>
  </si>
  <si>
    <t xml:space="preserve">2.3.6</t>
  </si>
  <si>
    <t xml:space="preserve">Remuneración de empleados embajadas, bases militares y organismos internacionales</t>
  </si>
  <si>
    <t xml:space="preserve">2.4</t>
  </si>
  <si>
    <t xml:space="preserve">REMESAS FAMILIARES, DONACIONES Y OTRAS TRANSFERENCIAS</t>
  </si>
  <si>
    <t xml:space="preserve">2.4.1</t>
  </si>
  <si>
    <t xml:space="preserve">Remesas familiares</t>
  </si>
  <si>
    <t xml:space="preserve">2.4.1.1</t>
  </si>
  <si>
    <t xml:space="preserve">Para sostenimiento permanente, ocasiones especiales  de la familia que vive en el exterior</t>
  </si>
  <si>
    <t xml:space="preserve">2.4.1.2</t>
  </si>
  <si>
    <t xml:space="preserve">Para pago de préstamo, ahorro o inversiones del beneficiario</t>
  </si>
  <si>
    <t xml:space="preserve">2.4.1.3</t>
  </si>
  <si>
    <t xml:space="preserve">Para pago de préstamo, ahorro o inversiones del remitente</t>
  </si>
  <si>
    <t xml:space="preserve">2.4.1.4</t>
  </si>
  <si>
    <t xml:space="preserve">Para  gastos de estudio realizados por salvadoreños en el exterior</t>
  </si>
  <si>
    <t xml:space="preserve">2.4.1.5</t>
  </si>
  <si>
    <t xml:space="preserve">Para  pago de tratamientos médicos recibidos por salvadoreños en el exterior</t>
  </si>
  <si>
    <t xml:space="preserve">2.4.1.6</t>
  </si>
  <si>
    <t xml:space="preserve">2.4.2</t>
  </si>
  <si>
    <t xml:space="preserve">Donaciones</t>
  </si>
  <si>
    <t xml:space="preserve">2.4.2.1</t>
  </si>
  <si>
    <t xml:space="preserve">Donaciones para gasto corriente, emergencias y para compra de bienes o servicios</t>
  </si>
  <si>
    <t xml:space="preserve">2.4.2.1.1</t>
  </si>
  <si>
    <t xml:space="preserve">Donaciones a empresas privadas o personas</t>
  </si>
  <si>
    <t xml:space="preserve">2.4.2.1.2</t>
  </si>
  <si>
    <t xml:space="preserve">Donaciones a otros gobiernos</t>
  </si>
  <si>
    <t xml:space="preserve">2.4.2.1.3</t>
  </si>
  <si>
    <t xml:space="preserve">Donaciones a organismos internacionales</t>
  </si>
  <si>
    <t xml:space="preserve">2.4.2.2</t>
  </si>
  <si>
    <t xml:space="preserve">Donaciones para compra de maquinaria, equipo, inmuebles y consultorías relacionadas a la producción, así como obras de infraestructura</t>
  </si>
  <si>
    <t xml:space="preserve">2.4.2.2.1</t>
  </si>
  <si>
    <t xml:space="preserve">2.4.2.2.2</t>
  </si>
  <si>
    <t xml:space="preserve">2.4.2.2.3</t>
  </si>
  <si>
    <t xml:space="preserve">2.4.3</t>
  </si>
  <si>
    <t xml:space="preserve">Otras Transferencias</t>
  </si>
  <si>
    <t xml:space="preserve">2.4.3.1</t>
  </si>
  <si>
    <t xml:space="preserve">Impuestos corrientes sobre el ingreso el patrimonio, etc. </t>
  </si>
  <si>
    <t xml:space="preserve">2.4.3.2</t>
  </si>
  <si>
    <t xml:space="preserve">Multas y sanciones</t>
  </si>
  <si>
    <t xml:space="preserve">2.4.3.3</t>
  </si>
  <si>
    <t xml:space="preserve">Pagos de compensación de daños</t>
  </si>
  <si>
    <t xml:space="preserve">2.4.3.4</t>
  </si>
  <si>
    <t xml:space="preserve">Prestaciones sociales  (pensiones, indemnizaciones por accidentes)</t>
  </si>
  <si>
    <t xml:space="preserve">2.4.3.5</t>
  </si>
  <si>
    <t xml:space="preserve">Herencias</t>
  </si>
  <si>
    <t xml:space="preserve">2.4.3.6</t>
  </si>
  <si>
    <t xml:space="preserve">Premios (lotería, concursos, rifas, etc.)</t>
  </si>
  <si>
    <t xml:space="preserve">2.4.3.7</t>
  </si>
  <si>
    <t xml:space="preserve">Reclamaciones de Indemnizaciones de seguro no de vida</t>
  </si>
  <si>
    <t xml:space="preserve">2.4.3.8</t>
  </si>
  <si>
    <t xml:space="preserve">Otras transferencias (incluyen contribuciones de organismos internacionales y otros)</t>
  </si>
  <si>
    <t xml:space="preserve">TRANSFERENCIAS DE CAPITAL</t>
  </si>
  <si>
    <t xml:space="preserve">2.5.1</t>
  </si>
  <si>
    <t xml:space="preserve">Compra de marcas, patentes, derechos de autor, logos, franquicias u otros</t>
  </si>
  <si>
    <t xml:space="preserve">2.5.2</t>
  </si>
  <si>
    <t xml:space="preserve">Permisos de uso de recursos naturales (más de un año)</t>
  </si>
  <si>
    <t xml:space="preserve">2.5.5</t>
  </si>
  <si>
    <t xml:space="preserve">Otras transferencias de capital</t>
  </si>
  <si>
    <t xml:space="preserve">CUENTA FINANCIERA</t>
  </si>
  <si>
    <t xml:space="preserve">2.6.1</t>
  </si>
  <si>
    <t xml:space="preserve">INVERSION DIRECTA (Incluyendo Compra o mejora de Inmuebles)</t>
  </si>
  <si>
    <t xml:space="preserve">2.6.1.1</t>
  </si>
  <si>
    <t xml:space="preserve">Participaciones de capital</t>
  </si>
  <si>
    <t xml:space="preserve">2.6.1.1.1</t>
  </si>
  <si>
    <t xml:space="preserve">Compra de acciones a empresas no residentes en El Salvador</t>
  </si>
  <si>
    <t xml:space="preserve">2.6.1.1.2</t>
  </si>
  <si>
    <t xml:space="preserve">Incremento de capital</t>
  </si>
  <si>
    <t xml:space="preserve">2.6.1.1.3</t>
  </si>
  <si>
    <t xml:space="preserve">Retorno de capital</t>
  </si>
  <si>
    <t xml:space="preserve">2.6.1.2</t>
  </si>
  <si>
    <t xml:space="preserve">Operaciones de deuda con casa matriz o filiales (préstamos, créditos comerciales u otras deudas)</t>
  </si>
  <si>
    <t xml:space="preserve">2.6.1.2.1</t>
  </si>
  <si>
    <t xml:space="preserve">Desembolsos efectuados por acreedores residentes a deudores no residentes</t>
  </si>
  <si>
    <t xml:space="preserve">2.6.1.2.2</t>
  </si>
  <si>
    <t xml:space="preserve">Amortizaciones efectuadas por deudores residentes a acreedores no residentes</t>
  </si>
  <si>
    <t xml:space="preserve">2.6.1.3</t>
  </si>
  <si>
    <t xml:space="preserve">Compra de inmuebles o viviendas en El Salvador a no residentes</t>
  </si>
  <si>
    <t xml:space="preserve">2.6.1.4</t>
  </si>
  <si>
    <t xml:space="preserve">Compra de inmuebles o viviendas en el exterior propiedad de residentes en El Salvador</t>
  </si>
  <si>
    <t xml:space="preserve">2.6.1.5</t>
  </si>
  <si>
    <t xml:space="preserve">Mejora de vivienda o inmuebles en el exterior (propiedad de residentes en El Salvador</t>
  </si>
  <si>
    <t xml:space="preserve">2.6.1.6</t>
  </si>
  <si>
    <t xml:space="preserve">Participación en Fondos de Inversión</t>
  </si>
  <si>
    <t xml:space="preserve">2.6.2</t>
  </si>
  <si>
    <t xml:space="preserve">INVERSION DE CARTERA</t>
  </si>
  <si>
    <t xml:space="preserve">2.6.2.1</t>
  </si>
  <si>
    <t xml:space="preserve">Compra de títulos de deuda a no residentes. Emisor:</t>
  </si>
  <si>
    <t xml:space="preserve">2.6.2.1.1</t>
  </si>
  <si>
    <t xml:space="preserve">Corto Plazo (menor o igual a un año)</t>
  </si>
  <si>
    <t xml:space="preserve">2.6.2.1.2</t>
  </si>
  <si>
    <t xml:space="preserve">Largo Plazo (mayor de1 año)</t>
  </si>
  <si>
    <t xml:space="preserve">2.6.2.2</t>
  </si>
  <si>
    <t xml:space="preserve">Pago de títulos  al vencimiento a no residentes</t>
  </si>
  <si>
    <t xml:space="preserve">2.6.2.2.1</t>
  </si>
  <si>
    <t xml:space="preserve">2.6.2.2.2</t>
  </si>
  <si>
    <t xml:space="preserve">OTRA INVERSION</t>
  </si>
  <si>
    <t xml:space="preserve">2.7.1</t>
  </si>
  <si>
    <t xml:space="preserve">Repatriación de depósitos a no residentes</t>
  </si>
  <si>
    <t xml:space="preserve">2.7.2</t>
  </si>
  <si>
    <t xml:space="preserve">Depósitos de residentes en el exterior</t>
  </si>
  <si>
    <t xml:space="preserve">2.7.3</t>
  </si>
  <si>
    <t xml:space="preserve">Amortizaciones de préstamos (efectuadas por deudores residentes a acreedores no residentes)</t>
  </si>
  <si>
    <t xml:space="preserve">2.7.4</t>
  </si>
  <si>
    <t xml:space="preserve">Desembolsos de Préstamos otorgados (efectuados por acreedores residentes a deudores no residentes)</t>
  </si>
  <si>
    <t xml:space="preserve">2.7.8</t>
  </si>
  <si>
    <t xml:space="preserve">Pagos de cuentas por cobrar u otras deudas (efectuados por deudores  residentes a acreedores no residentes)</t>
  </si>
  <si>
    <t xml:space="preserve">2.7.9</t>
  </si>
  <si>
    <t xml:space="preserve">Desembolsos de cuentas por  pagar u otras deudas (efectuados por acreedores residentes a deudores no resdientes)</t>
  </si>
  <si>
    <t xml:space="preserve">2.7.12</t>
  </si>
  <si>
    <t xml:space="preserve">Reintegro de anticipo comerciales</t>
  </si>
  <si>
    <t xml:space="preserve">DERIVADOS (opciones, futuros, forwards, etc.)</t>
  </si>
  <si>
    <t xml:space="preserve">2.8.1</t>
  </si>
  <si>
    <t xml:space="preserve">Primas</t>
  </si>
  <si>
    <t xml:space="preserve">2.8.2</t>
  </si>
  <si>
    <t xml:space="preserve">Comisiones</t>
  </si>
  <si>
    <t xml:space="preserve">2.8.3</t>
  </si>
  <si>
    <t xml:space="preserve">Pérdidas por derivados</t>
  </si>
  <si>
    <t xml:space="preserve">Otros Egresos</t>
  </si>
  <si>
    <t xml:space="preserve">Tipo</t>
  </si>
  <si>
    <t xml:space="preserve">Fecha</t>
  </si>
  <si>
    <t xml:space="preserve">Beneficiario</t>
  </si>
  <si>
    <t xml:space="preserve">CodPais</t>
  </si>
  <si>
    <t xml:space="preserve">TipoDoc</t>
  </si>
  <si>
    <t xml:space="preserve">NoDoc</t>
  </si>
  <si>
    <t xml:space="preserve">Monto</t>
  </si>
  <si>
    <t xml:space="preserve">CodMoneda</t>
  </si>
  <si>
    <t xml:space="preserve">TipoCambio</t>
  </si>
  <si>
    <t xml:space="preserve">MontoDls</t>
  </si>
  <si>
    <t xml:space="preserve">CodConcepto</t>
  </si>
  <si>
    <t xml:space="preserve">Comentario</t>
  </si>
  <si>
    <t xml:space="preserve">CodMunic</t>
  </si>
  <si>
    <t xml:space="preserve">Ordenante</t>
  </si>
  <si>
    <t xml:space="preserve">CodRef</t>
  </si>
  <si>
    <t xml:space="preserve">Direccion</t>
  </si>
  <si>
    <t xml:space="preserve">Tel</t>
  </si>
  <si>
    <t xml:space="preserve">CodForm</t>
  </si>
  <si>
    <t xml:space="preserve">CodPaisRCliente</t>
  </si>
  <si>
    <t xml:space="preserve">NombreCompForm</t>
  </si>
  <si>
    <t xml:space="preserve">TIPO REG</t>
  </si>
  <si>
    <t xml:space="preserve">P</t>
  </si>
  <si>
    <t xml:space="preserve">H</t>
  </si>
</sst>
</file>

<file path=xl/styles.xml><?xml version="1.0" encoding="utf-8"?>
<styleSheet xmlns="http://schemas.openxmlformats.org/spreadsheetml/2006/main">
  <numFmts count="18">
    <numFmt numFmtId="164" formatCode="General"/>
    <numFmt numFmtId="165" formatCode="_-[$€-2]* #,##0.00_-;\-[$€-2]* #,##0.00_-;_-[$€-2]* \-??_-"/>
    <numFmt numFmtId="166" formatCode="_-* #,##0.00\ _$_-;\-* #,##0.00\ _$_-;_-* \-??\ _$_-;_-@_-"/>
    <numFmt numFmtId="167" formatCode="_-* #,##0.00_-;\-* #,##0.00_-;_-* \-??_-;_-@_-"/>
    <numFmt numFmtId="168" formatCode="_(\$* #,##0.00_);_(\$* \(#,##0.00\);_(\$* \-??_);_(@_)"/>
    <numFmt numFmtId="169" formatCode="_-* #,##0.00&quot; $&quot;_-;\-* #,##0.00&quot; $&quot;_-;_-* \-??&quot; $&quot;_-;_-@_-"/>
    <numFmt numFmtId="170" formatCode="_-\$* #,##0.00_-;&quot;-$&quot;* #,##0.00_-;_-\$* \-??_-;_-@_-"/>
    <numFmt numFmtId="171" formatCode="@"/>
    <numFmt numFmtId="172" formatCode="0000\-0000"/>
    <numFmt numFmtId="173" formatCode="[$-409]#,##0.00_);[RED]\(#,##0.00\)"/>
    <numFmt numFmtId="174" formatCode="0.0000"/>
    <numFmt numFmtId="175" formatCode="\$#,##0.00"/>
    <numFmt numFmtId="176" formatCode="#,##0.00"/>
    <numFmt numFmtId="177" formatCode="General"/>
    <numFmt numFmtId="178" formatCode="[$-409]m/d/yyyy"/>
    <numFmt numFmtId="179" formatCode="0.00"/>
    <numFmt numFmtId="180" formatCode="0"/>
    <numFmt numFmtId="181" formatCode="yyyy\-mm\-dd;@"/>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9"/>
      <color rgb="FF000000"/>
      <name val="Arial"/>
      <family val="2"/>
    </font>
    <font>
      <b val="true"/>
      <sz val="9"/>
      <color rgb="FF333399"/>
      <name val="Arial"/>
      <family val="2"/>
    </font>
    <font>
      <b val="true"/>
      <sz val="12"/>
      <color rgb="FF000000"/>
      <name val="Arial"/>
      <family val="2"/>
    </font>
    <font>
      <sz val="12"/>
      <name val="Arial"/>
      <family val="2"/>
    </font>
    <font>
      <sz val="10"/>
      <color rgb="FF000000"/>
      <name val="Arial"/>
      <family val="2"/>
    </font>
    <font>
      <i val="true"/>
      <sz val="9"/>
      <color rgb="FFFF0000"/>
      <name val="Arial"/>
      <family val="2"/>
    </font>
    <font>
      <b val="true"/>
      <sz val="10"/>
      <color rgb="FF000000"/>
      <name val="Arial"/>
      <family val="2"/>
    </font>
    <font>
      <sz val="11"/>
      <color rgb="FF000000"/>
      <name val="Arial"/>
      <family val="2"/>
    </font>
    <font>
      <sz val="7"/>
      <color rgb="FF000000"/>
      <name val="Arial"/>
      <family val="2"/>
    </font>
    <font>
      <b val="true"/>
      <sz val="10"/>
      <color rgb="FFC0C0C0"/>
      <name val="Tahoma"/>
      <family val="2"/>
    </font>
    <font>
      <sz val="10"/>
      <name val="Tahoma"/>
      <family val="2"/>
    </font>
    <font>
      <sz val="10"/>
      <color rgb="FF000000"/>
      <name val="Tahoma"/>
      <family val="2"/>
    </font>
    <font>
      <sz val="10"/>
      <color rgb="FF808080"/>
      <name val="Tahoma"/>
      <family val="2"/>
    </font>
    <font>
      <b val="true"/>
      <i val="true"/>
      <sz val="10"/>
      <color rgb="FF333399"/>
      <name val="Tahoma"/>
      <family val="2"/>
    </font>
    <font>
      <i val="true"/>
      <sz val="10"/>
      <color rgb="FF333399"/>
      <name val="Tahoma"/>
      <family val="2"/>
    </font>
    <font>
      <b val="true"/>
      <i val="true"/>
      <sz val="10"/>
      <name val="Tahoma"/>
      <family val="2"/>
    </font>
    <font>
      <sz val="12"/>
      <color rgb="FFFFFFFF"/>
      <name val="Arial Narrow"/>
      <family val="2"/>
    </font>
  </fonts>
  <fills count="10">
    <fill>
      <patternFill patternType="none"/>
    </fill>
    <fill>
      <patternFill patternType="gray125"/>
    </fill>
    <fill>
      <patternFill patternType="solid">
        <fgColor rgb="FFFFFFFF"/>
        <bgColor rgb="FFFFFFCC"/>
      </patternFill>
    </fill>
    <fill>
      <patternFill patternType="solid">
        <fgColor rgb="FFC0C0C0"/>
        <bgColor rgb="FFADC6DF"/>
      </patternFill>
    </fill>
    <fill>
      <patternFill patternType="solid">
        <fgColor rgb="FF808080"/>
        <bgColor rgb="FF969696"/>
      </patternFill>
    </fill>
    <fill>
      <patternFill patternType="solid">
        <fgColor rgb="FF003366"/>
        <bgColor rgb="FF333399"/>
      </patternFill>
    </fill>
    <fill>
      <patternFill patternType="solid">
        <fgColor rgb="FFADC6DF"/>
        <bgColor rgb="FFC0C0C0"/>
      </patternFill>
    </fill>
    <fill>
      <patternFill patternType="solid">
        <fgColor rgb="FF99CCFF"/>
        <bgColor rgb="FFADC6DF"/>
      </patternFill>
    </fill>
    <fill>
      <patternFill patternType="solid">
        <fgColor rgb="FFDFDFDF"/>
        <bgColor rgb="FFCCFFFF"/>
      </patternFill>
    </fill>
    <fill>
      <patternFill patternType="solid">
        <fgColor rgb="FF333333"/>
        <bgColor rgb="FF3333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5" fillId="3" borderId="6" xfId="0" applyFont="true" applyBorder="true" applyAlignment="true" applyProtection="true">
      <alignment horizontal="left" vertical="bottom" textRotation="0" wrapText="true" indent="0" shrinkToFit="false"/>
      <protection locked="false" hidden="false"/>
    </xf>
    <xf numFmtId="164" fontId="5" fillId="3" borderId="6"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9" fillId="0" borderId="6" xfId="26" applyFont="true" applyBorder="true" applyAlignment="true" applyProtection="false">
      <alignment horizontal="left" vertical="center" textRotation="0" wrapText="false" indent="0" shrinkToFit="false"/>
      <protection locked="true" hidden="false"/>
    </xf>
    <xf numFmtId="171" fontId="5" fillId="3" borderId="7" xfId="0" applyFont="true" applyBorder="true" applyAlignment="true" applyProtection="true">
      <alignment horizontal="left" vertical="center" textRotation="0" wrapText="false" indent="0" shrinkToFit="false"/>
      <protection locked="false" hidden="false"/>
    </xf>
    <xf numFmtId="172" fontId="5" fillId="3" borderId="6" xfId="0" applyFont="true" applyBorder="true" applyAlignment="true" applyProtection="true">
      <alignment horizontal="left" vertical="center" textRotation="0" wrapText="false" indent="0" shrinkToFit="false"/>
      <protection locked="fals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0" wrapText="false" indent="0" shrinkToFit="false"/>
      <protection locked="true" hidden="false"/>
    </xf>
    <xf numFmtId="173" fontId="5" fillId="3" borderId="7" xfId="0" applyFont="true" applyBorder="true" applyAlignment="true" applyProtection="true">
      <alignment horizontal="left" vertical="center" textRotation="0" wrapText="false" indent="0" shrinkToFit="false"/>
      <protection locked="false" hidden="false"/>
    </xf>
    <xf numFmtId="174" fontId="5" fillId="0" borderId="6" xfId="0" applyFont="true" applyBorder="true" applyAlignment="true" applyProtection="true">
      <alignment horizontal="left" vertical="center" textRotation="0" wrapText="false" indent="0" shrinkToFit="false"/>
      <protection locked="true" hidden="false"/>
    </xf>
    <xf numFmtId="175" fontId="5" fillId="3" borderId="7"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true" indent="0" shrinkToFit="false"/>
      <protection locked="false" hidden="false"/>
    </xf>
    <xf numFmtId="175" fontId="5" fillId="0" borderId="0" xfId="0" applyFont="true" applyBorder="true" applyAlignment="true" applyProtection="false">
      <alignment horizontal="general" vertical="center" textRotation="0" wrapText="false" indent="0" shrinkToFit="false"/>
      <protection locked="true" hidden="false"/>
    </xf>
    <xf numFmtId="176" fontId="5" fillId="3" borderId="6" xfId="0" applyFont="true" applyBorder="true" applyAlignment="true" applyProtection="true">
      <alignment horizontal="right" vertical="center" textRotation="0" wrapText="false" indent="0" shrinkToFit="false"/>
      <protection locked="false" hidden="false"/>
    </xf>
    <xf numFmtId="164" fontId="6" fillId="3" borderId="7" xfId="0" applyFont="true" applyBorder="true" applyAlignment="true" applyProtection="true">
      <alignment horizontal="left" vertical="center" textRotation="0" wrapText="true" indent="0" shrinkToFit="false"/>
      <protection locked="false" hidden="false"/>
    </xf>
    <xf numFmtId="176" fontId="5" fillId="3" borderId="7" xfId="0" applyFont="true" applyBorder="true" applyAlignment="true" applyProtection="true">
      <alignment horizontal="right" vertical="center" textRotation="0" wrapText="false" indent="0" shrinkToFit="false"/>
      <protection locked="false" hidden="false"/>
    </xf>
    <xf numFmtId="176" fontId="5" fillId="0" borderId="6" xfId="0" applyFont="true" applyBorder="true" applyAlignment="true" applyProtection="false">
      <alignment horizontal="right" vertical="center" textRotation="0" wrapText="false" indent="0" shrinkToFit="false"/>
      <protection locked="true" hidden="false"/>
    </xf>
    <xf numFmtId="177"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78" fontId="5" fillId="3" borderId="6" xfId="0" applyFont="true" applyBorder="true" applyAlignment="true" applyProtection="true">
      <alignment horizontal="center" vertical="center" textRotation="0" wrapText="false" indent="0" shrinkToFit="false"/>
      <protection locked="fals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3"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left" vertical="center" textRotation="0" wrapText="fals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4" fontId="19" fillId="6" borderId="10" xfId="0" applyFont="true" applyBorder="true" applyAlignment="true" applyProtection="false">
      <alignment horizontal="left" vertical="center" textRotation="0" wrapText="true" indent="0" shrinkToFit="false"/>
      <protection locked="true" hidden="false"/>
    </xf>
    <xf numFmtId="164" fontId="19" fillId="7" borderId="10" xfId="0" applyFont="true" applyBorder="true" applyAlignment="true" applyProtection="false">
      <alignment horizontal="left" vertical="center" textRotation="0" wrapText="true" indent="0" shrinkToFit="false"/>
      <protection locked="true" hidden="false"/>
    </xf>
    <xf numFmtId="164" fontId="16" fillId="8" borderId="10" xfId="0" applyFont="true" applyBorder="true" applyAlignment="true" applyProtection="false">
      <alignment horizontal="left" vertical="center" textRotation="0" wrapText="true" indent="3" shrinkToFit="false"/>
      <protection locked="true" hidden="false"/>
    </xf>
    <xf numFmtId="164" fontId="20" fillId="8" borderId="10" xfId="0" applyFont="true" applyBorder="true" applyAlignment="true" applyProtection="false">
      <alignment horizontal="left" vertical="center" textRotation="0" wrapText="true" indent="3" shrinkToFit="false"/>
      <protection locked="true" hidden="false"/>
    </xf>
    <xf numFmtId="164" fontId="20" fillId="2" borderId="10" xfId="0" applyFont="true" applyBorder="true" applyAlignment="true" applyProtection="false">
      <alignment horizontal="left" vertical="center" textRotation="0" wrapText="true" indent="3" shrinkToFit="false"/>
      <protection locked="true" hidden="false"/>
    </xf>
    <xf numFmtId="164" fontId="20" fillId="8" borderId="10" xfId="0" applyFont="true" applyBorder="true" applyAlignment="true" applyProtection="false">
      <alignment horizontal="left" vertical="center" textRotation="0" wrapText="true" indent="5" shrinkToFit="false"/>
      <protection locked="true" hidden="false"/>
    </xf>
    <xf numFmtId="164" fontId="20" fillId="2" borderId="10" xfId="0" applyFont="true" applyBorder="true" applyAlignment="true" applyProtection="false">
      <alignment horizontal="left" vertical="center" textRotation="0" wrapText="true" indent="5" shrinkToFit="false"/>
      <protection locked="true" hidden="false"/>
    </xf>
    <xf numFmtId="164" fontId="16" fillId="8" borderId="10" xfId="0" applyFont="true" applyBorder="true" applyAlignment="true" applyProtection="false">
      <alignment horizontal="left" vertical="center" textRotation="0" wrapText="true" indent="8" shrinkToFit="false"/>
      <protection locked="true" hidden="false"/>
    </xf>
    <xf numFmtId="164" fontId="16" fillId="2" borderId="10" xfId="0" applyFont="true" applyBorder="true" applyAlignment="true" applyProtection="false">
      <alignment horizontal="left" vertical="center" textRotation="0" wrapText="true" indent="8" shrinkToFit="false"/>
      <protection locked="true" hidden="false"/>
    </xf>
    <xf numFmtId="164" fontId="16" fillId="8" borderId="10" xfId="0" applyFont="true" applyBorder="true" applyAlignment="true" applyProtection="false">
      <alignment horizontal="left" vertical="center" textRotation="0" wrapText="true" indent="5" shrinkToFit="false"/>
      <protection locked="true" hidden="false"/>
    </xf>
    <xf numFmtId="164" fontId="16" fillId="2" borderId="10" xfId="0" applyFont="true" applyBorder="true" applyAlignment="true" applyProtection="false">
      <alignment horizontal="left" vertical="center" textRotation="0" wrapText="true" indent="5" shrinkToFit="false"/>
      <protection locked="true" hidden="false"/>
    </xf>
    <xf numFmtId="164" fontId="20" fillId="8" borderId="10" xfId="0" applyFont="true" applyBorder="true" applyAlignment="true" applyProtection="false">
      <alignment horizontal="left" vertical="center" textRotation="0" wrapText="true" indent="8" shrinkToFit="false"/>
      <protection locked="true" hidden="false"/>
    </xf>
    <xf numFmtId="164" fontId="20" fillId="2" borderId="10" xfId="0" applyFont="true" applyBorder="true" applyAlignment="true" applyProtection="false">
      <alignment horizontal="left" vertical="center" textRotation="0" wrapText="true" indent="8" shrinkToFit="false"/>
      <protection locked="true" hidden="false"/>
    </xf>
    <xf numFmtId="164" fontId="16" fillId="8" borderId="10" xfId="0" applyFont="true" applyBorder="true" applyAlignment="true" applyProtection="false">
      <alignment horizontal="left" vertical="center" textRotation="0" wrapText="true" indent="11" shrinkToFit="false"/>
      <protection locked="true" hidden="false"/>
    </xf>
    <xf numFmtId="164" fontId="16" fillId="2" borderId="10" xfId="0" applyFont="true" applyBorder="true" applyAlignment="true" applyProtection="false">
      <alignment horizontal="left" vertical="center" textRotation="0" wrapText="true" indent="11" shrinkToFit="false"/>
      <protection locked="true" hidden="false"/>
    </xf>
    <xf numFmtId="164" fontId="20" fillId="8" borderId="10" xfId="0" applyFont="true" applyBorder="true" applyAlignment="true" applyProtection="false">
      <alignment horizontal="left" vertical="center" textRotation="0" wrapText="true" indent="11" shrinkToFit="false"/>
      <protection locked="true" hidden="false"/>
    </xf>
    <xf numFmtId="164" fontId="20" fillId="2" borderId="10" xfId="0" applyFont="true" applyBorder="true" applyAlignment="true" applyProtection="false">
      <alignment horizontal="left" vertical="center" textRotation="0" wrapText="true" indent="11" shrinkToFit="false"/>
      <protection locked="true" hidden="false"/>
    </xf>
    <xf numFmtId="164" fontId="16" fillId="8" borderId="10" xfId="0" applyFont="true" applyBorder="true" applyAlignment="true" applyProtection="false">
      <alignment horizontal="left" vertical="center" textRotation="0" wrapText="true" indent="13" shrinkToFit="false"/>
      <protection locked="true" hidden="false"/>
    </xf>
    <xf numFmtId="164" fontId="16" fillId="2" borderId="10" xfId="0" applyFont="true" applyBorder="true" applyAlignment="true" applyProtection="false">
      <alignment horizontal="left" vertical="center" textRotation="0" wrapText="true" indent="13" shrinkToFit="false"/>
      <protection locked="true" hidden="false"/>
    </xf>
    <xf numFmtId="164" fontId="16" fillId="0" borderId="10" xfId="0" applyFont="true" applyBorder="true" applyAlignment="true" applyProtection="false">
      <alignment horizontal="left" vertical="center" textRotation="0" wrapText="true" indent="5" shrinkToFit="false"/>
      <protection locked="true" hidden="false"/>
    </xf>
    <xf numFmtId="164" fontId="21" fillId="6" borderId="10" xfId="0" applyFont="true" applyBorder="true" applyAlignment="true" applyProtection="false">
      <alignment horizontal="left" vertical="center" textRotation="0" wrapText="true" indent="0" shrinkToFit="false"/>
      <protection locked="true" hidden="false"/>
    </xf>
    <xf numFmtId="164" fontId="21" fillId="7" borderId="10"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1" xfId="0" applyFont="true" applyBorder="true" applyAlignment="true" applyProtection="false">
      <alignment horizontal="center" vertical="bottom" textRotation="0" wrapText="true" indent="0" shrinkToFit="false"/>
      <protection locked="true" hidden="false"/>
    </xf>
    <xf numFmtId="164" fontId="22" fillId="9" borderId="12" xfId="0" applyFont="true" applyBorder="true" applyAlignment="true" applyProtection="false">
      <alignment horizontal="center" vertical="bottom" textRotation="0" wrapText="true" indent="0" shrinkToFit="false"/>
      <protection locked="true" hidden="false"/>
    </xf>
    <xf numFmtId="171" fontId="22" fillId="9" borderId="12" xfId="0" applyFont="true" applyBorder="true" applyAlignment="true" applyProtection="false">
      <alignment horizontal="center" vertical="bottom" textRotation="0" wrapText="true" indent="0" shrinkToFit="false"/>
      <protection locked="true" hidden="false"/>
    </xf>
    <xf numFmtId="175" fontId="22" fillId="9" borderId="12" xfId="0" applyFont="true" applyBorder="true" applyAlignment="true" applyProtection="false">
      <alignment horizontal="center" vertical="bottom" textRotation="0" wrapText="true" indent="0" shrinkToFit="false"/>
      <protection locked="true" hidden="false"/>
    </xf>
    <xf numFmtId="179" fontId="22" fillId="9" borderId="12" xfId="0" applyFont="true" applyBorder="true" applyAlignment="true" applyProtection="false">
      <alignment horizontal="center" vertical="bottom" textRotation="0" wrapText="true" indent="0" shrinkToFit="false"/>
      <protection locked="true" hidden="false"/>
    </xf>
    <xf numFmtId="164" fontId="22" fillId="9" borderId="12" xfId="0" applyFont="true" applyBorder="true" applyAlignment="true" applyProtection="true">
      <alignment horizontal="center" vertical="bottom" textRotation="0" wrapText="true" indent="0" shrinkToFit="false"/>
      <protection locked="true" hidden="false"/>
    </xf>
    <xf numFmtId="180" fontId="22" fillId="9" borderId="12" xfId="0" applyFont="true" applyBorder="true" applyAlignment="true" applyProtection="false">
      <alignment horizontal="center" vertical="bottom" textRotation="0" wrapText="true" indent="0" shrinkToFit="false"/>
      <protection locked="true" hidden="false"/>
    </xf>
    <xf numFmtId="164" fontId="22" fillId="9" borderId="13" xfId="0" applyFont="true" applyBorder="true" applyAlignment="true" applyProtection="false">
      <alignment horizontal="center" vertical="bottom" textRotation="0" wrapText="true" indent="0" shrinkToFit="false"/>
      <protection locked="true" hidden="false"/>
    </xf>
    <xf numFmtId="164" fontId="22" fillId="9" borderId="4" xfId="0" applyFont="true" applyBorder="true" applyAlignment="true" applyProtection="false">
      <alignment horizontal="center"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oneda 2" xfId="23"/>
    <cellStyle name="Moneda 3" xfId="24"/>
    <cellStyle name="Moneda 4" xfId="25"/>
    <cellStyle name="Normal 2" xfId="26"/>
    <cellStyle name="Normal 3" xfId="27"/>
    <cellStyle name="Normal 4" xfId="28"/>
    <cellStyle name="Normal 5" xfId="29"/>
    <cellStyle name="Normal 6" xfId="30"/>
  </cellStyles>
  <dxfs count="9">
    <dxf>
      <fill>
        <patternFill patternType="solid">
          <fgColor rgb="FF003366"/>
        </patternFill>
      </fill>
    </dxf>
    <dxf>
      <fill>
        <patternFill patternType="solid">
          <fgColor rgb="FFFFFFFF"/>
        </patternFill>
      </fill>
    </dxf>
    <dxf>
      <fill>
        <patternFill patternType="solid">
          <fgColor rgb="FFC0C0C0"/>
        </patternFill>
      </fill>
    </dxf>
    <dxf>
      <fill>
        <patternFill patternType="solid">
          <fgColor rgb="00FFFFFF"/>
        </patternFill>
      </fill>
    </dxf>
    <dxf>
      <fill>
        <patternFill patternType="solid">
          <fgColor rgb="FFADC6DF"/>
        </patternFill>
      </fill>
    </dxf>
    <dxf>
      <fill>
        <patternFill patternType="solid">
          <fgColor rgb="FFDFDFDF"/>
        </patternFill>
      </fill>
    </dxf>
    <dxf>
      <fill>
        <patternFill patternType="solid">
          <fgColor rgb="FF333399"/>
        </patternFill>
      </fill>
    </dxf>
    <dxf>
      <fill>
        <patternFill patternType="solid">
          <fgColor rgb="FF99CC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ADC6D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640</xdr:colOff>
      <xdr:row>2</xdr:row>
      <xdr:rowOff>0</xdr:rowOff>
    </xdr:from>
    <xdr:to>
      <xdr:col>8</xdr:col>
      <xdr:colOff>125280</xdr:colOff>
      <xdr:row>4</xdr:row>
      <xdr:rowOff>221040</xdr:rowOff>
    </xdr:to>
    <xdr:pic>
      <xdr:nvPicPr>
        <xdr:cNvPr id="0" name="1 Imagen" descr="Descripción: I:\REGINA DEL CARMEN\LOGOS\BCR redondo grande.jpg"/>
        <xdr:cNvPicPr/>
      </xdr:nvPicPr>
      <xdr:blipFill>
        <a:blip r:embed="rId1"/>
        <a:stretch/>
      </xdr:blipFill>
      <xdr:spPr>
        <a:xfrm>
          <a:off x="546480" y="285840"/>
          <a:ext cx="2360160" cy="601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SELECCIONAR" hidden="0"/>
            <xdr:cNvSpPr/>
          </xdr:nvSpPr>
          <xdr:spPr>
            <a:xfrm>
              <a:off x="0" y="0"/>
              <a:ext cx="0" cy="0"/>
            </a:xfrm>
            <a:prstGeom prst="rect">
              <a:avLst/>
            </a:prstGeom>
          </xdr:spPr>
          <xdr:txBody>
            <a:bodyPr anchor="ctr">
              <a:noAutofit/>
            </a:bodyPr>
            <a:p>
              <a:r>
                <a:t>SELECCION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1" descr="GUARDAR DATOS" hidden="0"/>
            <xdr:cNvSpPr/>
          </xdr:nvSpPr>
          <xdr:spPr>
            <a:xfrm>
              <a:off x="0" y="0"/>
              <a:ext cx="0" cy="0"/>
            </a:xfrm>
            <a:prstGeom prst="rect">
              <a:avLst/>
            </a:prstGeom>
          </xdr:spPr>
          <xdr:txBody>
            <a:bodyPr anchor="ctr">
              <a:noAutofit/>
            </a:bodyPr>
            <a:p>
              <a:r>
                <a:t>GUARDAR DATO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OK" hidden="0"/>
            <xdr:cNvSpPr/>
          </xdr:nvSpPr>
          <xdr:spPr>
            <a:xfrm>
              <a:off x="0" y="0"/>
              <a:ext cx="0" cy="0"/>
            </a:xfrm>
            <a:prstGeom prst="rect">
              <a:avLst/>
            </a:prstGeom>
          </xdr:spPr>
          <xdr:txBody>
            <a:bodyPr anchor="ctr">
              <a:noAutofit/>
            </a:bodyPr>
            <a:p>
              <a:r>
                <a:t>OK</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11.43359375" defaultRowHeight="15" zeroHeight="true" outlineLevelRow="0" outlineLevelCol="0"/>
  <cols>
    <col collapsed="false" customWidth="true" hidden="false" outlineLevel="0" max="2" min="1" style="1" width="3.43"/>
    <col collapsed="false" customWidth="true" hidden="false" outlineLevel="0" max="26" min="3" style="1" width="5.43"/>
    <col collapsed="false" customWidth="true" hidden="false" outlineLevel="0" max="28" min="27" style="1" width="3.43"/>
    <col collapsed="false" customWidth="true" hidden="true" outlineLevel="0" max="31" min="29" style="1" width="5.43"/>
    <col collapsed="false" customWidth="false" hidden="true" outlineLevel="0" max="257" min="32" style="1" width="11.43"/>
  </cols>
  <sheetData>
    <row r="1" customFormat="false" ht="15" hidden="false" customHeight="false" outlineLevel="0" collapsed="false"/>
    <row r="2" customFormat="false" ht="7.5" hidden="false" customHeight="true" outlineLevel="0" collapsed="false">
      <c r="B2" s="2"/>
      <c r="C2" s="3"/>
      <c r="D2" s="3"/>
      <c r="E2" s="3"/>
      <c r="F2" s="3"/>
      <c r="G2" s="3"/>
      <c r="H2" s="3"/>
      <c r="I2" s="3"/>
      <c r="J2" s="3"/>
      <c r="K2" s="3"/>
      <c r="L2" s="3"/>
      <c r="M2" s="3"/>
      <c r="N2" s="3"/>
      <c r="O2" s="3"/>
      <c r="P2" s="3"/>
      <c r="Q2" s="3"/>
      <c r="R2" s="3"/>
      <c r="S2" s="3"/>
      <c r="T2" s="3"/>
      <c r="U2" s="3"/>
      <c r="V2" s="3"/>
      <c r="W2" s="3"/>
      <c r="X2" s="3"/>
      <c r="Y2" s="3"/>
      <c r="Z2" s="3"/>
      <c r="AA2" s="4"/>
    </row>
    <row r="3" customFormat="false" ht="15" hidden="false" customHeight="false" outlineLevel="0" collapsed="false">
      <c r="B3" s="5"/>
      <c r="C3" s="6"/>
      <c r="D3" s="6"/>
      <c r="E3" s="6"/>
      <c r="F3" s="6"/>
      <c r="G3" s="6"/>
      <c r="H3" s="6"/>
      <c r="I3" s="6"/>
      <c r="J3" s="6"/>
      <c r="K3" s="6"/>
      <c r="L3" s="6"/>
      <c r="M3" s="6"/>
      <c r="N3" s="6"/>
      <c r="O3" s="6"/>
      <c r="P3" s="6"/>
      <c r="Q3" s="6"/>
      <c r="R3" s="6"/>
      <c r="S3" s="6"/>
      <c r="T3" s="6"/>
      <c r="U3" s="6"/>
      <c r="V3" s="6"/>
      <c r="W3" s="6"/>
      <c r="X3" s="6"/>
      <c r="Y3" s="6"/>
      <c r="Z3" s="6"/>
      <c r="AA3" s="7"/>
    </row>
    <row r="4" customFormat="false" ht="15" hidden="false" customHeight="false" outlineLevel="0" collapsed="false">
      <c r="B4" s="5"/>
      <c r="C4" s="6"/>
      <c r="D4" s="6"/>
      <c r="E4" s="6"/>
      <c r="F4" s="6"/>
      <c r="G4" s="6"/>
      <c r="H4" s="6"/>
      <c r="I4" s="6"/>
      <c r="J4" s="6"/>
      <c r="K4" s="6"/>
      <c r="L4" s="6"/>
      <c r="M4" s="6"/>
      <c r="N4" s="6"/>
      <c r="O4" s="6"/>
      <c r="P4" s="6"/>
      <c r="Q4" s="6"/>
      <c r="R4" s="6"/>
      <c r="S4" s="6"/>
      <c r="T4" s="6"/>
      <c r="U4" s="6"/>
      <c r="V4" s="6"/>
      <c r="W4" s="6"/>
      <c r="X4" s="6"/>
      <c r="Y4" s="6"/>
      <c r="Z4" s="6"/>
      <c r="AA4" s="7"/>
    </row>
    <row r="5" customFormat="false" ht="21" hidden="false" customHeight="true" outlineLevel="0" collapsed="false">
      <c r="B5" s="5"/>
      <c r="C5" s="6"/>
      <c r="D5" s="6"/>
      <c r="E5" s="6"/>
      <c r="F5" s="6"/>
      <c r="G5" s="6"/>
      <c r="H5" s="6"/>
      <c r="I5" s="6"/>
      <c r="J5" s="6"/>
      <c r="K5" s="6"/>
      <c r="L5" s="6"/>
      <c r="M5" s="6"/>
      <c r="N5" s="6"/>
      <c r="O5" s="6"/>
      <c r="P5" s="6"/>
      <c r="Q5" s="6"/>
      <c r="R5" s="6"/>
      <c r="S5" s="6"/>
      <c r="T5" s="6"/>
      <c r="U5" s="6"/>
      <c r="V5" s="6"/>
      <c r="W5" s="6"/>
      <c r="X5" s="6"/>
      <c r="Y5" s="6"/>
      <c r="Z5" s="6"/>
      <c r="AA5" s="7"/>
    </row>
    <row r="6" s="8" customFormat="true" ht="12" hidden="false" customHeight="false" outlineLevel="0" collapsed="false">
      <c r="B6" s="9"/>
      <c r="C6" s="10" t="s">
        <v>0</v>
      </c>
      <c r="D6" s="11"/>
      <c r="E6" s="11"/>
      <c r="F6" s="11"/>
      <c r="G6" s="11"/>
      <c r="H6" s="11"/>
      <c r="I6" s="11"/>
      <c r="J6" s="11"/>
      <c r="K6" s="11"/>
      <c r="L6" s="11"/>
      <c r="M6" s="11"/>
      <c r="N6" s="11"/>
      <c r="O6" s="11"/>
      <c r="P6" s="11"/>
      <c r="Q6" s="11"/>
      <c r="R6" s="11"/>
      <c r="S6" s="11"/>
      <c r="T6" s="11"/>
      <c r="U6" s="11"/>
      <c r="V6" s="11"/>
      <c r="W6" s="11"/>
      <c r="X6" s="11"/>
      <c r="Y6" s="11"/>
      <c r="Z6" s="11"/>
      <c r="AA6" s="12"/>
    </row>
    <row r="7" s="8" customFormat="true" ht="12" hidden="false" customHeight="false" outlineLevel="0" collapsed="false">
      <c r="B7" s="9"/>
      <c r="C7" s="10" t="s">
        <v>1</v>
      </c>
      <c r="D7" s="11"/>
      <c r="E7" s="11"/>
      <c r="F7" s="11"/>
      <c r="G7" s="11"/>
      <c r="H7" s="11"/>
      <c r="I7" s="11"/>
      <c r="J7" s="11"/>
      <c r="K7" s="11"/>
      <c r="L7" s="11"/>
      <c r="M7" s="11"/>
      <c r="N7" s="11"/>
      <c r="O7" s="11"/>
      <c r="P7" s="11"/>
      <c r="Q7" s="11"/>
      <c r="R7" s="11"/>
      <c r="S7" s="11"/>
      <c r="T7" s="11"/>
      <c r="U7" s="11"/>
      <c r="V7" s="11"/>
      <c r="W7" s="11"/>
      <c r="X7" s="11"/>
      <c r="Y7" s="11"/>
      <c r="Z7" s="11"/>
      <c r="AA7" s="12"/>
    </row>
    <row r="8" customFormat="false" ht="12.75" hidden="false" customHeight="true" outlineLevel="0" collapsed="false">
      <c r="B8" s="5"/>
      <c r="C8" s="6"/>
      <c r="D8" s="6"/>
      <c r="E8" s="6"/>
      <c r="F8" s="6"/>
      <c r="G8" s="6"/>
      <c r="H8" s="6"/>
      <c r="I8" s="6"/>
      <c r="J8" s="6"/>
      <c r="K8" s="6"/>
      <c r="L8" s="6"/>
      <c r="M8" s="6"/>
      <c r="N8" s="6"/>
      <c r="O8" s="6"/>
      <c r="P8" s="6"/>
      <c r="Q8" s="6"/>
      <c r="R8" s="6"/>
      <c r="S8" s="6"/>
      <c r="T8" s="6"/>
      <c r="U8" s="6"/>
      <c r="V8" s="6"/>
      <c r="W8" s="6"/>
      <c r="X8" s="6"/>
      <c r="Y8" s="6"/>
      <c r="Z8" s="6"/>
      <c r="AA8" s="7"/>
    </row>
    <row r="9" customFormat="false" ht="15.6" hidden="false" customHeight="false" outlineLevel="0" collapsed="false">
      <c r="B9" s="5"/>
      <c r="C9" s="13" t="s">
        <v>2</v>
      </c>
      <c r="D9" s="13"/>
      <c r="E9" s="13"/>
      <c r="F9" s="13"/>
      <c r="G9" s="13"/>
      <c r="H9" s="13"/>
      <c r="I9" s="13"/>
      <c r="J9" s="13"/>
      <c r="K9" s="13"/>
      <c r="L9" s="13"/>
      <c r="M9" s="13"/>
      <c r="N9" s="13"/>
      <c r="O9" s="13"/>
      <c r="P9" s="13"/>
      <c r="Q9" s="13"/>
      <c r="R9" s="13"/>
      <c r="S9" s="13"/>
      <c r="T9" s="13"/>
      <c r="U9" s="13"/>
      <c r="V9" s="13"/>
      <c r="W9" s="13"/>
      <c r="X9" s="13"/>
      <c r="Y9" s="13"/>
      <c r="Z9" s="13"/>
      <c r="AA9" s="14"/>
      <c r="AB9" s="15"/>
      <c r="AC9" s="15"/>
      <c r="AD9" s="15"/>
    </row>
    <row r="10" customFormat="false" ht="15.6" hidden="false" customHeight="false" outlineLevel="0" collapsed="false">
      <c r="B10" s="5"/>
      <c r="C10" s="16"/>
      <c r="D10" s="16"/>
      <c r="E10" s="16"/>
      <c r="F10" s="16"/>
      <c r="G10" s="16"/>
      <c r="H10" s="16"/>
      <c r="I10" s="16"/>
      <c r="J10" s="16"/>
      <c r="K10" s="16"/>
      <c r="L10" s="16"/>
      <c r="M10" s="16"/>
      <c r="N10" s="16"/>
      <c r="O10" s="16"/>
      <c r="P10" s="16"/>
      <c r="Q10" s="16"/>
      <c r="R10" s="16"/>
      <c r="S10" s="16"/>
      <c r="T10" s="16"/>
      <c r="U10" s="16"/>
      <c r="V10" s="16"/>
      <c r="W10" s="16"/>
      <c r="X10" s="16"/>
      <c r="Y10" s="16"/>
      <c r="Z10" s="16"/>
      <c r="AA10" s="14"/>
      <c r="AB10" s="15"/>
      <c r="AC10" s="15"/>
      <c r="AD10" s="15"/>
    </row>
    <row r="11" customFormat="false" ht="15.6" hidden="false" customHeight="false" outlineLevel="0" collapsed="false">
      <c r="B11" s="5"/>
      <c r="C11" s="16"/>
      <c r="D11" s="16"/>
      <c r="E11" s="16"/>
      <c r="F11" s="16"/>
      <c r="G11" s="6"/>
      <c r="H11" s="16"/>
      <c r="J11" s="16"/>
      <c r="K11" s="16"/>
      <c r="L11" s="16"/>
      <c r="M11" s="16"/>
      <c r="N11" s="16"/>
      <c r="O11" s="16"/>
      <c r="P11" s="16"/>
      <c r="Q11" s="6" t="s">
        <v>3</v>
      </c>
      <c r="T11" s="16"/>
      <c r="U11" s="16"/>
      <c r="V11" s="17"/>
      <c r="W11" s="17"/>
      <c r="X11" s="17"/>
      <c r="Y11" s="17"/>
      <c r="Z11" s="17"/>
      <c r="AA11" s="14"/>
      <c r="AB11" s="15"/>
      <c r="AC11" s="15"/>
      <c r="AD11" s="15"/>
    </row>
    <row r="12" customFormat="false" ht="12.75" hidden="false" customHeight="true" outlineLevel="0" collapsed="false">
      <c r="B12" s="5"/>
      <c r="C12" s="16"/>
      <c r="D12" s="16"/>
      <c r="E12" s="16"/>
      <c r="F12" s="16"/>
      <c r="G12" s="16"/>
      <c r="H12" s="16"/>
      <c r="I12" s="16"/>
      <c r="J12" s="16"/>
      <c r="K12" s="16"/>
      <c r="L12" s="16"/>
      <c r="M12" s="16"/>
      <c r="N12" s="16"/>
      <c r="O12" s="16"/>
      <c r="P12" s="16"/>
      <c r="Q12" s="16"/>
      <c r="R12" s="16"/>
      <c r="S12" s="16"/>
      <c r="T12" s="16"/>
      <c r="U12" s="16"/>
      <c r="V12" s="16"/>
      <c r="W12" s="16"/>
      <c r="X12" s="16"/>
      <c r="Y12" s="16"/>
      <c r="Z12" s="16"/>
      <c r="AA12" s="14"/>
      <c r="AB12" s="15"/>
      <c r="AC12" s="15"/>
      <c r="AD12" s="15"/>
    </row>
    <row r="13" customFormat="false" ht="15" hidden="false" customHeight="true" outlineLevel="0" collapsed="false">
      <c r="B13" s="5"/>
      <c r="C13" s="18" t="s">
        <v>4</v>
      </c>
      <c r="D13" s="6"/>
      <c r="E13" s="6"/>
      <c r="F13" s="6"/>
      <c r="G13" s="6"/>
      <c r="H13" s="6"/>
      <c r="I13" s="6"/>
      <c r="J13" s="6"/>
      <c r="K13" s="6"/>
      <c r="L13" s="6"/>
      <c r="M13" s="19"/>
      <c r="N13" s="19"/>
      <c r="O13" s="19"/>
      <c r="P13" s="19"/>
      <c r="Q13" s="19"/>
      <c r="R13" s="19"/>
      <c r="S13" s="19"/>
      <c r="T13" s="19"/>
      <c r="U13" s="19"/>
      <c r="V13" s="19"/>
      <c r="W13" s="19"/>
      <c r="X13" s="19"/>
      <c r="Y13" s="19"/>
      <c r="Z13" s="19"/>
      <c r="AA13" s="7"/>
    </row>
    <row r="14" customFormat="false" ht="15" hidden="false" customHeight="true" outlineLevel="0" collapsed="false">
      <c r="B14" s="5"/>
      <c r="C14" s="18" t="s">
        <v>5</v>
      </c>
      <c r="D14" s="6"/>
      <c r="E14" s="6"/>
      <c r="F14" s="6"/>
      <c r="G14" s="6"/>
      <c r="H14" s="20"/>
      <c r="I14" s="20"/>
      <c r="J14" s="20"/>
      <c r="K14" s="20"/>
      <c r="L14" s="20"/>
      <c r="M14" s="20"/>
      <c r="N14" s="20"/>
      <c r="O14" s="20"/>
      <c r="P14" s="20"/>
      <c r="Q14" s="20"/>
      <c r="R14" s="20"/>
      <c r="S14" s="20"/>
      <c r="T14" s="20"/>
      <c r="U14" s="20"/>
      <c r="V14" s="20"/>
      <c r="W14" s="20"/>
      <c r="X14" s="20"/>
      <c r="Y14" s="20"/>
      <c r="Z14" s="20"/>
      <c r="AA14" s="7"/>
    </row>
    <row r="15" customFormat="false" ht="15" hidden="false" customHeight="true" outlineLevel="0" collapsed="false">
      <c r="B15" s="5"/>
      <c r="C15" s="18" t="s">
        <v>6</v>
      </c>
      <c r="D15" s="6"/>
      <c r="E15" s="6"/>
      <c r="F15" s="6"/>
      <c r="G15" s="6"/>
      <c r="H15" s="21"/>
      <c r="I15" s="21"/>
      <c r="J15" s="21"/>
      <c r="K15" s="21"/>
      <c r="L15" s="21"/>
      <c r="M15" s="21"/>
      <c r="N15" s="21"/>
      <c r="O15" s="21"/>
      <c r="P15" s="21"/>
      <c r="Q15" s="6"/>
      <c r="R15" s="6"/>
      <c r="S15" s="6"/>
      <c r="T15" s="6"/>
      <c r="U15" s="6"/>
      <c r="V15" s="6"/>
      <c r="W15" s="6"/>
      <c r="X15" s="6"/>
      <c r="Y15" s="6"/>
      <c r="Z15" s="6"/>
      <c r="AA15" s="7"/>
    </row>
    <row r="16" customFormat="false" ht="15" hidden="false" customHeight="true" outlineLevel="0" collapsed="false">
      <c r="B16" s="5"/>
      <c r="C16" s="18" t="s">
        <v>7</v>
      </c>
      <c r="D16" s="6"/>
      <c r="E16" s="6"/>
      <c r="F16" s="6"/>
      <c r="G16" s="22" t="s">
        <v>8</v>
      </c>
      <c r="H16" s="22"/>
      <c r="I16" s="22"/>
      <c r="J16" s="22"/>
      <c r="K16" s="22"/>
      <c r="L16" s="22"/>
      <c r="M16" s="22"/>
      <c r="N16" s="22"/>
      <c r="O16" s="22"/>
      <c r="P16" s="22"/>
      <c r="Q16" s="6"/>
      <c r="R16" s="6"/>
      <c r="S16" s="6"/>
      <c r="T16" s="6"/>
      <c r="U16" s="6"/>
      <c r="V16" s="6"/>
      <c r="W16" s="6"/>
      <c r="X16" s="6"/>
      <c r="Y16" s="6"/>
      <c r="Z16" s="6"/>
      <c r="AA16" s="7"/>
    </row>
    <row r="17" customFormat="false" ht="15" hidden="false" customHeight="true" outlineLevel="0" collapsed="false">
      <c r="B17" s="5"/>
      <c r="C17" s="18" t="s">
        <v>9</v>
      </c>
      <c r="D17" s="6"/>
      <c r="E17" s="6"/>
      <c r="F17" s="6"/>
      <c r="G17" s="6"/>
      <c r="H17" s="23"/>
      <c r="I17" s="23"/>
      <c r="J17" s="23"/>
      <c r="K17" s="23"/>
      <c r="L17" s="23"/>
      <c r="M17" s="23"/>
      <c r="N17" s="23"/>
      <c r="O17" s="23"/>
      <c r="P17" s="23"/>
      <c r="Q17" s="6"/>
      <c r="R17" s="6"/>
      <c r="S17" s="6"/>
      <c r="T17" s="6"/>
      <c r="U17" s="6"/>
      <c r="V17" s="6"/>
      <c r="W17" s="6"/>
      <c r="X17" s="6"/>
      <c r="Y17" s="6"/>
      <c r="Z17" s="6"/>
      <c r="AA17" s="7"/>
    </row>
    <row r="18" customFormat="false" ht="15" hidden="false" customHeight="true" outlineLevel="0" collapsed="false">
      <c r="B18" s="5"/>
      <c r="C18" s="18" t="s">
        <v>10</v>
      </c>
      <c r="D18" s="6"/>
      <c r="E18" s="24"/>
      <c r="F18" s="24"/>
      <c r="G18" s="24"/>
      <c r="H18" s="24"/>
      <c r="I18" s="24"/>
      <c r="J18" s="24"/>
      <c r="K18" s="24"/>
      <c r="L18" s="24"/>
      <c r="M18" s="24"/>
      <c r="N18" s="24"/>
      <c r="O18" s="24"/>
      <c r="P18" s="24"/>
      <c r="Q18" s="6"/>
      <c r="R18" s="6"/>
      <c r="S18" s="6"/>
      <c r="T18" s="6"/>
      <c r="U18" s="6"/>
      <c r="V18" s="6"/>
      <c r="W18" s="6"/>
      <c r="X18" s="6"/>
      <c r="Y18" s="6"/>
      <c r="Z18" s="6"/>
      <c r="AA18" s="7"/>
    </row>
    <row r="19" customFormat="false" ht="15" hidden="false" customHeight="true" outlineLevel="0" collapsed="false">
      <c r="B19" s="5"/>
      <c r="C19" s="18" t="s">
        <v>11</v>
      </c>
      <c r="D19" s="6"/>
      <c r="E19" s="6"/>
      <c r="F19" s="6"/>
      <c r="G19" s="6"/>
      <c r="H19" s="6"/>
      <c r="I19" s="21"/>
      <c r="J19" s="21"/>
      <c r="K19" s="21"/>
      <c r="L19" s="21"/>
      <c r="M19" s="21"/>
      <c r="N19" s="21"/>
      <c r="O19" s="21"/>
      <c r="P19" s="21"/>
      <c r="Q19" s="6"/>
      <c r="R19" s="6"/>
      <c r="S19" s="6"/>
      <c r="T19" s="6"/>
      <c r="U19" s="6"/>
      <c r="V19" s="6"/>
      <c r="W19" s="6"/>
      <c r="X19" s="6"/>
      <c r="Y19" s="6"/>
      <c r="Z19" s="6"/>
      <c r="AA19" s="7"/>
    </row>
    <row r="20" customFormat="false" ht="15" hidden="false" customHeight="true" outlineLevel="0" collapsed="false">
      <c r="B20" s="5"/>
      <c r="C20" s="18"/>
      <c r="D20" s="6"/>
      <c r="E20" s="6"/>
      <c r="F20" s="6"/>
      <c r="G20" s="6"/>
      <c r="H20" s="6"/>
      <c r="I20" s="6"/>
      <c r="J20" s="6"/>
      <c r="K20" s="6"/>
      <c r="L20" s="6"/>
      <c r="M20" s="6"/>
      <c r="N20" s="6"/>
      <c r="O20" s="6"/>
      <c r="P20" s="6"/>
      <c r="Q20" s="6"/>
      <c r="R20" s="6"/>
      <c r="S20" s="6"/>
      <c r="T20" s="6"/>
      <c r="U20" s="6"/>
      <c r="V20" s="6"/>
      <c r="W20" s="6"/>
      <c r="X20" s="6"/>
      <c r="Y20" s="6"/>
      <c r="Z20" s="6"/>
      <c r="AA20" s="7"/>
    </row>
    <row r="21" customFormat="false" ht="15" hidden="false" customHeight="true" outlineLevel="0" collapsed="false">
      <c r="B21" s="5"/>
      <c r="C21" s="25" t="s">
        <v>12</v>
      </c>
      <c r="D21" s="6"/>
      <c r="E21" s="20"/>
      <c r="F21" s="20"/>
      <c r="G21" s="20"/>
      <c r="H21" s="20"/>
      <c r="I21" s="20"/>
      <c r="J21" s="20"/>
      <c r="K21" s="20"/>
      <c r="L21" s="20"/>
      <c r="M21" s="20"/>
      <c r="N21" s="6"/>
      <c r="O21" s="6"/>
      <c r="P21" s="6"/>
      <c r="Q21" s="6"/>
      <c r="R21" s="6"/>
      <c r="S21" s="6"/>
      <c r="T21" s="6"/>
      <c r="U21" s="6"/>
      <c r="V21" s="6"/>
      <c r="W21" s="6"/>
      <c r="X21" s="6"/>
      <c r="Y21" s="6"/>
      <c r="Z21" s="6"/>
      <c r="AA21" s="7"/>
    </row>
    <row r="22" customFormat="false" ht="15" hidden="false" customHeight="true" outlineLevel="0" collapsed="false">
      <c r="B22" s="5"/>
      <c r="C22" s="26" t="s">
        <v>13</v>
      </c>
      <c r="D22" s="6"/>
      <c r="E22" s="6"/>
      <c r="F22" s="6"/>
      <c r="G22" s="6"/>
      <c r="H22" s="27"/>
      <c r="I22" s="27"/>
      <c r="J22" s="27"/>
      <c r="K22" s="27"/>
      <c r="L22" s="27"/>
      <c r="M22" s="27"/>
      <c r="N22" s="6"/>
      <c r="O22" s="6"/>
      <c r="P22" s="6"/>
      <c r="Q22" s="6"/>
      <c r="R22" s="6"/>
      <c r="S22" s="6"/>
      <c r="T22" s="6"/>
      <c r="U22" s="6"/>
      <c r="V22" s="6"/>
      <c r="W22" s="6"/>
      <c r="X22" s="6"/>
      <c r="Y22" s="6"/>
      <c r="Z22" s="6"/>
      <c r="AA22" s="7"/>
    </row>
    <row r="23" customFormat="false" ht="15" hidden="false" customHeight="true" outlineLevel="0" collapsed="false">
      <c r="B23" s="5"/>
      <c r="C23" s="26" t="s">
        <v>14</v>
      </c>
      <c r="D23" s="6"/>
      <c r="E23" s="6"/>
      <c r="F23" s="6"/>
      <c r="G23" s="28" t="e">
        <f aca="false">ROUND(I24/H22,4)</f>
        <v>#DIV/0!</v>
      </c>
      <c r="H23" s="28"/>
      <c r="I23" s="28"/>
      <c r="J23" s="28"/>
      <c r="K23" s="28"/>
      <c r="L23" s="28"/>
      <c r="M23" s="28"/>
      <c r="N23" s="6"/>
      <c r="O23" s="6"/>
      <c r="P23" s="6"/>
      <c r="Q23" s="6"/>
      <c r="R23" s="6"/>
      <c r="S23" s="6"/>
      <c r="T23" s="6"/>
      <c r="U23" s="6"/>
      <c r="V23" s="6"/>
      <c r="W23" s="6"/>
      <c r="X23" s="6"/>
      <c r="Y23" s="6"/>
      <c r="Z23" s="6"/>
      <c r="AA23" s="7"/>
    </row>
    <row r="24" customFormat="false" ht="15" hidden="false" customHeight="true" outlineLevel="0" collapsed="false">
      <c r="B24" s="5"/>
      <c r="C24" s="25" t="s">
        <v>15</v>
      </c>
      <c r="D24" s="6"/>
      <c r="E24" s="6"/>
      <c r="F24" s="6"/>
      <c r="G24" s="6"/>
      <c r="H24" s="6"/>
      <c r="I24" s="29"/>
      <c r="J24" s="29"/>
      <c r="K24" s="29"/>
      <c r="L24" s="29"/>
      <c r="M24" s="29"/>
      <c r="N24" s="6"/>
      <c r="O24" s="6"/>
      <c r="P24" s="6"/>
      <c r="Q24" s="6"/>
      <c r="R24" s="6"/>
      <c r="S24" s="6"/>
      <c r="T24" s="6"/>
      <c r="U24" s="6"/>
      <c r="V24" s="6"/>
      <c r="W24" s="6"/>
      <c r="X24" s="6"/>
      <c r="Y24" s="6"/>
      <c r="Z24" s="6"/>
      <c r="AA24" s="7"/>
    </row>
    <row r="25" customFormat="false" ht="15" hidden="false" customHeight="false" outlineLevel="0" collapsed="false">
      <c r="B25" s="5"/>
      <c r="C25" s="6"/>
      <c r="D25" s="6"/>
      <c r="E25" s="6"/>
      <c r="F25" s="6"/>
      <c r="G25" s="6"/>
      <c r="H25" s="6"/>
      <c r="I25" s="6"/>
      <c r="J25" s="6"/>
      <c r="K25" s="6"/>
      <c r="L25" s="6"/>
      <c r="M25" s="6"/>
      <c r="N25" s="6"/>
      <c r="O25" s="6"/>
      <c r="P25" s="6"/>
      <c r="Q25" s="6"/>
      <c r="R25" s="6"/>
      <c r="S25" s="6"/>
      <c r="T25" s="6"/>
      <c r="U25" s="6"/>
      <c r="V25" s="6"/>
      <c r="W25" s="6"/>
      <c r="X25" s="6"/>
      <c r="Y25" s="6"/>
      <c r="Z25" s="6"/>
      <c r="AA25" s="7"/>
    </row>
    <row r="26" customFormat="false" ht="15" hidden="false" customHeight="false" outlineLevel="0" collapsed="false">
      <c r="B26" s="5"/>
      <c r="C26" s="6" t="s">
        <v>16</v>
      </c>
      <c r="D26" s="6"/>
      <c r="E26" s="6"/>
      <c r="F26" s="6"/>
      <c r="G26" s="6"/>
      <c r="H26" s="6"/>
      <c r="I26" s="6"/>
      <c r="J26" s="6"/>
      <c r="K26" s="6"/>
      <c r="L26" s="20"/>
      <c r="M26" s="20"/>
      <c r="N26" s="20"/>
      <c r="O26" s="20"/>
      <c r="P26" s="20"/>
      <c r="Q26" s="20"/>
      <c r="R26" s="20"/>
      <c r="S26" s="20"/>
      <c r="T26" s="20"/>
      <c r="U26" s="20"/>
      <c r="V26" s="20"/>
      <c r="W26" s="20"/>
      <c r="X26" s="20"/>
      <c r="Y26" s="20"/>
      <c r="Z26" s="20"/>
      <c r="AA26" s="7"/>
    </row>
    <row r="27" customFormat="false" ht="12.75" hidden="false" customHeight="true" outlineLevel="0" collapsed="false">
      <c r="B27" s="5"/>
      <c r="C27" s="6"/>
      <c r="D27" s="6"/>
      <c r="E27" s="6"/>
      <c r="F27" s="6"/>
      <c r="G27" s="6"/>
      <c r="H27" s="6"/>
      <c r="I27" s="6"/>
      <c r="J27" s="6"/>
      <c r="K27" s="6"/>
      <c r="L27" s="6"/>
      <c r="M27" s="6"/>
      <c r="N27" s="6"/>
      <c r="O27" s="6"/>
      <c r="P27" s="6"/>
      <c r="Q27" s="6"/>
      <c r="R27" s="6"/>
      <c r="S27" s="6"/>
      <c r="T27" s="6"/>
      <c r="U27" s="6"/>
      <c r="V27" s="6"/>
      <c r="W27" s="6"/>
      <c r="X27" s="6"/>
      <c r="Y27" s="6"/>
      <c r="Z27" s="6"/>
      <c r="AA27" s="7"/>
    </row>
    <row r="28" customFormat="false" ht="12.75" hidden="false" customHeight="true" outlineLevel="0" collapsed="false">
      <c r="B28" s="2"/>
      <c r="C28" s="3"/>
      <c r="D28" s="3"/>
      <c r="E28" s="3"/>
      <c r="F28" s="3"/>
      <c r="G28" s="3"/>
      <c r="H28" s="3"/>
      <c r="I28" s="3"/>
      <c r="J28" s="3"/>
      <c r="K28" s="3"/>
      <c r="L28" s="3"/>
      <c r="M28" s="3"/>
      <c r="N28" s="3"/>
      <c r="O28" s="3"/>
      <c r="P28" s="3"/>
      <c r="Q28" s="3"/>
      <c r="R28" s="3"/>
      <c r="S28" s="3"/>
      <c r="T28" s="3"/>
      <c r="U28" s="3"/>
      <c r="V28" s="3"/>
      <c r="W28" s="3"/>
      <c r="X28" s="3"/>
      <c r="Y28" s="3"/>
      <c r="Z28" s="3"/>
      <c r="AA28" s="4"/>
    </row>
    <row r="29" s="15" customFormat="true" ht="25.5" hidden="false" customHeight="true" outlineLevel="0" collapsed="false">
      <c r="B29" s="30"/>
      <c r="C29" s="31" t="s">
        <v>17</v>
      </c>
      <c r="D29" s="31"/>
      <c r="E29" s="31"/>
      <c r="F29" s="31"/>
      <c r="G29" s="31"/>
      <c r="H29" s="31"/>
      <c r="I29" s="31"/>
      <c r="J29" s="31"/>
      <c r="K29" s="31"/>
      <c r="L29" s="31"/>
      <c r="M29" s="31"/>
      <c r="N29" s="31"/>
      <c r="O29" s="16"/>
      <c r="P29" s="16"/>
      <c r="Q29" s="16"/>
      <c r="S29" s="16"/>
      <c r="T29" s="16"/>
      <c r="U29" s="31" t="s">
        <v>18</v>
      </c>
      <c r="V29" s="31"/>
      <c r="W29" s="31"/>
      <c r="X29" s="31"/>
      <c r="Y29" s="31"/>
      <c r="Z29" s="31"/>
      <c r="AA29" s="14"/>
    </row>
    <row r="30" customFormat="false" ht="15" hidden="false" customHeight="false" outlineLevel="0" collapsed="false">
      <c r="B30" s="5"/>
      <c r="C30" s="6"/>
      <c r="D30" s="6"/>
      <c r="E30" s="6"/>
      <c r="F30" s="6"/>
      <c r="G30" s="6"/>
      <c r="H30" s="6"/>
      <c r="I30" s="6"/>
      <c r="J30" s="6"/>
      <c r="K30" s="6"/>
      <c r="L30" s="6"/>
      <c r="M30" s="6"/>
      <c r="N30" s="6"/>
      <c r="O30" s="6"/>
      <c r="P30" s="6"/>
      <c r="Q30" s="6"/>
      <c r="R30" s="6"/>
      <c r="S30" s="6"/>
      <c r="T30" s="6"/>
      <c r="U30" s="6"/>
      <c r="V30" s="6"/>
      <c r="W30" s="6"/>
      <c r="X30" s="6"/>
      <c r="Y30" s="6"/>
      <c r="Z30" s="6"/>
      <c r="AA30" s="7"/>
    </row>
    <row r="31" customFormat="false" ht="35.25" hidden="false" customHeight="true" outlineLevel="0" collapsed="false">
      <c r="B31" s="5"/>
      <c r="C31" s="32" t="s">
        <v>19</v>
      </c>
      <c r="D31" s="33"/>
      <c r="E31" s="33"/>
      <c r="F31" s="33"/>
      <c r="G31" s="33"/>
      <c r="H31" s="33"/>
      <c r="I31" s="33"/>
      <c r="J31" s="33"/>
      <c r="K31" s="33"/>
      <c r="L31" s="33"/>
      <c r="M31" s="33"/>
      <c r="N31" s="33"/>
      <c r="O31" s="33"/>
      <c r="P31" s="33"/>
      <c r="Q31" s="33"/>
      <c r="R31" s="33"/>
      <c r="S31" s="34"/>
      <c r="T31" s="34"/>
      <c r="U31" s="34"/>
      <c r="V31" s="35"/>
      <c r="W31" s="35"/>
      <c r="X31" s="35"/>
      <c r="Y31" s="35"/>
      <c r="Z31" s="35"/>
      <c r="AA31" s="7"/>
    </row>
    <row r="32" customFormat="false" ht="35.25" hidden="false" customHeight="true" outlineLevel="0" collapsed="false">
      <c r="B32" s="5"/>
      <c r="C32" s="6" t="s">
        <v>20</v>
      </c>
      <c r="D32" s="36"/>
      <c r="E32" s="36"/>
      <c r="F32" s="36"/>
      <c r="G32" s="36"/>
      <c r="H32" s="36"/>
      <c r="I32" s="36"/>
      <c r="J32" s="36"/>
      <c r="K32" s="36"/>
      <c r="L32" s="36"/>
      <c r="M32" s="36"/>
      <c r="N32" s="36"/>
      <c r="O32" s="36"/>
      <c r="P32" s="36"/>
      <c r="Q32" s="36"/>
      <c r="R32" s="36"/>
      <c r="S32" s="34"/>
      <c r="T32" s="34"/>
      <c r="U32" s="34"/>
      <c r="V32" s="37"/>
      <c r="W32" s="37"/>
      <c r="X32" s="37"/>
      <c r="Y32" s="37"/>
      <c r="Z32" s="37"/>
      <c r="AA32" s="7"/>
    </row>
    <row r="33" customFormat="false" ht="35.25" hidden="false" customHeight="true" outlineLevel="0" collapsed="false">
      <c r="B33" s="5"/>
      <c r="C33" s="6" t="s">
        <v>21</v>
      </c>
      <c r="D33" s="36"/>
      <c r="E33" s="36"/>
      <c r="F33" s="36"/>
      <c r="G33" s="36"/>
      <c r="H33" s="36"/>
      <c r="I33" s="36"/>
      <c r="J33" s="36"/>
      <c r="K33" s="36"/>
      <c r="L33" s="36"/>
      <c r="M33" s="36"/>
      <c r="N33" s="36"/>
      <c r="O33" s="36"/>
      <c r="P33" s="36"/>
      <c r="Q33" s="36"/>
      <c r="R33" s="36"/>
      <c r="S33" s="34"/>
      <c r="T33" s="34"/>
      <c r="U33" s="34"/>
      <c r="V33" s="37"/>
      <c r="W33" s="37"/>
      <c r="X33" s="37"/>
      <c r="Y33" s="37"/>
      <c r="Z33" s="37"/>
      <c r="AA33" s="7"/>
    </row>
    <row r="34" customFormat="false" ht="35.25" hidden="false" customHeight="true" outlineLevel="0" collapsed="false">
      <c r="B34" s="5"/>
      <c r="C34" s="6" t="s">
        <v>22</v>
      </c>
      <c r="D34" s="36"/>
      <c r="E34" s="36"/>
      <c r="F34" s="36"/>
      <c r="G34" s="36"/>
      <c r="H34" s="36"/>
      <c r="I34" s="36"/>
      <c r="J34" s="36"/>
      <c r="K34" s="36"/>
      <c r="L34" s="36"/>
      <c r="M34" s="36"/>
      <c r="N34" s="36"/>
      <c r="O34" s="36"/>
      <c r="P34" s="36"/>
      <c r="Q34" s="36"/>
      <c r="R34" s="36"/>
      <c r="S34" s="34"/>
      <c r="T34" s="34"/>
      <c r="U34" s="34"/>
      <c r="V34" s="37"/>
      <c r="W34" s="37"/>
      <c r="X34" s="37"/>
      <c r="Y34" s="37"/>
      <c r="Z34" s="37"/>
      <c r="AA34" s="7"/>
    </row>
    <row r="35" customFormat="false" ht="35.25" hidden="false" customHeight="true" outlineLevel="0" collapsed="false">
      <c r="B35" s="5"/>
      <c r="C35" s="6" t="s">
        <v>23</v>
      </c>
      <c r="D35" s="36"/>
      <c r="E35" s="36"/>
      <c r="F35" s="36"/>
      <c r="G35" s="36"/>
      <c r="H35" s="36"/>
      <c r="I35" s="36"/>
      <c r="J35" s="36"/>
      <c r="K35" s="36"/>
      <c r="L35" s="36"/>
      <c r="M35" s="36"/>
      <c r="N35" s="36"/>
      <c r="O35" s="36"/>
      <c r="P35" s="36"/>
      <c r="Q35" s="36"/>
      <c r="R35" s="36"/>
      <c r="S35" s="34"/>
      <c r="T35" s="34"/>
      <c r="U35" s="34"/>
      <c r="V35" s="35"/>
      <c r="W35" s="35"/>
      <c r="X35" s="35"/>
      <c r="Y35" s="35"/>
      <c r="Z35" s="35"/>
      <c r="AA35" s="7"/>
    </row>
    <row r="36" customFormat="false" ht="15" hidden="false" customHeight="false" outlineLevel="0" collapsed="false">
      <c r="B36" s="5"/>
      <c r="C36" s="6"/>
      <c r="D36" s="6"/>
      <c r="E36" s="6"/>
      <c r="F36" s="6"/>
      <c r="G36" s="6"/>
      <c r="H36" s="6"/>
      <c r="I36" s="6"/>
      <c r="J36" s="6"/>
      <c r="K36" s="6"/>
      <c r="L36" s="6"/>
      <c r="M36" s="6"/>
      <c r="N36" s="6"/>
      <c r="O36" s="6"/>
      <c r="P36" s="6"/>
      <c r="Q36" s="6"/>
      <c r="R36" s="6"/>
      <c r="S36" s="6"/>
      <c r="T36" s="6"/>
      <c r="U36" s="6"/>
      <c r="V36" s="6"/>
      <c r="W36" s="6"/>
      <c r="X36" s="6"/>
      <c r="Y36" s="6"/>
      <c r="Z36" s="6"/>
      <c r="AA36" s="7"/>
    </row>
    <row r="37" customFormat="false" ht="15" hidden="false" customHeight="true" outlineLevel="0" collapsed="false">
      <c r="B37" s="5"/>
      <c r="C37" s="6"/>
      <c r="D37" s="6"/>
      <c r="E37" s="6"/>
      <c r="F37" s="6"/>
      <c r="G37" s="6"/>
      <c r="H37" s="6"/>
      <c r="I37" s="6"/>
      <c r="J37" s="6"/>
      <c r="K37" s="6"/>
      <c r="L37" s="6"/>
      <c r="M37" s="6"/>
      <c r="N37" s="6"/>
      <c r="O37" s="6"/>
      <c r="P37" s="6"/>
      <c r="Q37" s="6"/>
      <c r="R37" s="6"/>
      <c r="S37" s="6"/>
      <c r="T37" s="13" t="s">
        <v>24</v>
      </c>
      <c r="U37" s="13"/>
      <c r="V37" s="38" t="n">
        <f aca="false">SUM(V31:Z35)</f>
        <v>0</v>
      </c>
      <c r="W37" s="38"/>
      <c r="X37" s="38"/>
      <c r="Y37" s="38"/>
      <c r="Z37" s="38"/>
      <c r="AA37" s="7"/>
    </row>
    <row r="38" customFormat="false" ht="15" hidden="false" customHeight="false" outlineLevel="0" collapsed="false">
      <c r="B38" s="5"/>
      <c r="C38" s="6"/>
      <c r="D38" s="6"/>
      <c r="E38" s="6"/>
      <c r="F38" s="6"/>
      <c r="G38" s="6"/>
      <c r="H38" s="6"/>
      <c r="I38" s="6"/>
      <c r="J38" s="6"/>
      <c r="K38" s="6"/>
      <c r="L38" s="6"/>
      <c r="M38" s="6"/>
      <c r="N38" s="6"/>
      <c r="O38" s="6"/>
      <c r="P38" s="6"/>
      <c r="Q38" s="6"/>
      <c r="R38" s="6"/>
      <c r="S38" s="6"/>
      <c r="T38" s="6"/>
      <c r="U38" s="6"/>
      <c r="V38" s="6"/>
      <c r="W38" s="6"/>
      <c r="X38" s="6"/>
      <c r="Y38" s="6"/>
      <c r="Z38" s="39" t="str">
        <f aca="false">"Restante por declarar &gt; "&amp;TEXT(H22-V37,"#,##0.00")</f>
        <v>Restante por declarar &gt; 0.00</v>
      </c>
      <c r="AA38" s="7"/>
    </row>
    <row r="39" s="1" customFormat="true" ht="15" hidden="false" customHeight="false" outlineLevel="0" collapsed="false">
      <c r="B39" s="5"/>
      <c r="C39" s="6"/>
      <c r="D39" s="6"/>
      <c r="E39" s="6"/>
      <c r="F39" s="6"/>
      <c r="G39" s="6"/>
      <c r="H39" s="6"/>
      <c r="I39" s="6"/>
      <c r="J39" s="6"/>
      <c r="K39" s="6"/>
      <c r="L39" s="6"/>
      <c r="M39" s="6"/>
      <c r="N39" s="6"/>
      <c r="O39" s="6"/>
      <c r="P39" s="6"/>
      <c r="Q39" s="40"/>
      <c r="R39" s="6"/>
      <c r="S39" s="6"/>
      <c r="T39" s="6"/>
      <c r="U39" s="6"/>
      <c r="V39" s="6"/>
      <c r="W39" s="6"/>
      <c r="X39" s="6"/>
      <c r="Y39" s="6"/>
      <c r="Z39" s="39"/>
      <c r="AA39" s="7"/>
    </row>
    <row r="40" customFormat="false" ht="15" hidden="false" customHeight="false" outlineLevel="0" collapsed="false">
      <c r="B40" s="5"/>
      <c r="C40" s="6" t="s">
        <v>25</v>
      </c>
      <c r="D40" s="6"/>
      <c r="E40" s="6"/>
      <c r="F40" s="6"/>
      <c r="G40" s="6"/>
      <c r="H40" s="6"/>
      <c r="I40" s="6"/>
      <c r="J40" s="20"/>
      <c r="K40" s="20"/>
      <c r="L40" s="20"/>
      <c r="M40" s="20"/>
      <c r="N40" s="20"/>
      <c r="O40" s="20"/>
      <c r="P40" s="20"/>
      <c r="Q40" s="20"/>
      <c r="R40" s="20"/>
      <c r="S40" s="20"/>
      <c r="T40" s="20"/>
      <c r="U40" s="20"/>
      <c r="V40" s="20"/>
      <c r="W40" s="20"/>
      <c r="X40" s="20"/>
      <c r="Y40" s="20"/>
      <c r="Z40" s="20"/>
      <c r="AA40" s="7"/>
    </row>
    <row r="41" customFormat="false" ht="12.75" hidden="false" customHeight="true" outlineLevel="0" collapsed="false">
      <c r="B41" s="5"/>
      <c r="C41" s="6"/>
      <c r="D41" s="6"/>
      <c r="E41" s="6"/>
      <c r="F41" s="6"/>
      <c r="G41" s="6"/>
      <c r="H41" s="6"/>
      <c r="I41" s="6"/>
      <c r="J41" s="6"/>
      <c r="K41" s="6"/>
      <c r="L41" s="6"/>
      <c r="M41" s="6"/>
      <c r="N41" s="6"/>
      <c r="O41" s="6"/>
      <c r="P41" s="6"/>
      <c r="Q41" s="6"/>
      <c r="R41" s="6"/>
      <c r="S41" s="6"/>
      <c r="T41" s="6"/>
      <c r="U41" s="6"/>
      <c r="V41" s="6"/>
      <c r="W41" s="6"/>
      <c r="X41" s="6"/>
      <c r="Y41" s="6"/>
      <c r="Z41" s="6"/>
      <c r="AA41" s="7"/>
    </row>
    <row r="42" customFormat="false" ht="12.75" hidden="false" customHeight="true" outlineLevel="0" collapsed="false">
      <c r="B42" s="2"/>
      <c r="C42" s="3"/>
      <c r="D42" s="3"/>
      <c r="E42" s="3"/>
      <c r="F42" s="3"/>
      <c r="G42" s="3"/>
      <c r="H42" s="3"/>
      <c r="I42" s="3"/>
      <c r="J42" s="3"/>
      <c r="K42" s="3"/>
      <c r="L42" s="3"/>
      <c r="M42" s="3"/>
      <c r="N42" s="3"/>
      <c r="O42" s="3"/>
      <c r="P42" s="3"/>
      <c r="Q42" s="3"/>
      <c r="R42" s="3"/>
      <c r="S42" s="3"/>
      <c r="T42" s="3"/>
      <c r="U42" s="3"/>
      <c r="V42" s="3"/>
      <c r="W42" s="3"/>
      <c r="X42" s="3"/>
      <c r="Y42" s="3"/>
      <c r="Z42" s="3"/>
      <c r="AA42" s="4"/>
    </row>
    <row r="43" customFormat="false" ht="29.25" hidden="false" customHeight="true" outlineLevel="0" collapsed="false">
      <c r="B43" s="5"/>
      <c r="C43" s="41" t="s">
        <v>26</v>
      </c>
      <c r="D43" s="41"/>
      <c r="E43" s="41"/>
      <c r="F43" s="41"/>
      <c r="G43" s="41"/>
      <c r="H43" s="41"/>
      <c r="I43" s="41"/>
      <c r="J43" s="41"/>
      <c r="K43" s="20"/>
      <c r="L43" s="20"/>
      <c r="M43" s="20"/>
      <c r="N43" s="20"/>
      <c r="O43" s="20"/>
      <c r="P43" s="20"/>
      <c r="Q43" s="20"/>
      <c r="R43" s="20"/>
      <c r="S43" s="20"/>
      <c r="T43" s="20"/>
      <c r="U43" s="20"/>
      <c r="V43" s="20"/>
      <c r="W43" s="20"/>
      <c r="X43" s="20"/>
      <c r="Y43" s="20"/>
      <c r="Z43" s="20"/>
      <c r="AA43" s="7"/>
    </row>
    <row r="44" customFormat="false" ht="12.75" hidden="false" customHeight="true" outlineLevel="0" collapsed="false">
      <c r="B44" s="5"/>
      <c r="C44" s="6"/>
      <c r="D44" s="6"/>
      <c r="E44" s="6"/>
      <c r="F44" s="6"/>
      <c r="G44" s="6"/>
      <c r="H44" s="6"/>
      <c r="I44" s="6"/>
      <c r="J44" s="6"/>
      <c r="K44" s="6"/>
      <c r="L44" s="6"/>
      <c r="M44" s="6"/>
      <c r="N44" s="6"/>
      <c r="O44" s="6"/>
      <c r="P44" s="6"/>
      <c r="Q44" s="6"/>
      <c r="R44" s="6"/>
      <c r="S44" s="6"/>
      <c r="T44" s="6"/>
      <c r="U44" s="6"/>
      <c r="V44" s="6"/>
      <c r="W44" s="6"/>
      <c r="X44" s="6"/>
      <c r="Y44" s="6"/>
      <c r="Z44" s="6"/>
      <c r="AA44" s="7"/>
    </row>
    <row r="45" customFormat="false" ht="12.75" hidden="false" customHeight="true" outlineLevel="0" collapsed="false">
      <c r="B45" s="2"/>
      <c r="C45" s="3"/>
      <c r="D45" s="3"/>
      <c r="E45" s="3"/>
      <c r="F45" s="3"/>
      <c r="G45" s="3"/>
      <c r="H45" s="3"/>
      <c r="I45" s="3"/>
      <c r="J45" s="3"/>
      <c r="K45" s="3"/>
      <c r="L45" s="3"/>
      <c r="M45" s="3"/>
      <c r="N45" s="3"/>
      <c r="O45" s="3"/>
      <c r="P45" s="3"/>
      <c r="Q45" s="3"/>
      <c r="R45" s="3"/>
      <c r="S45" s="3"/>
      <c r="T45" s="3"/>
      <c r="U45" s="3"/>
      <c r="V45" s="3"/>
      <c r="W45" s="3"/>
      <c r="X45" s="3"/>
      <c r="Y45" s="3"/>
      <c r="Z45" s="3"/>
      <c r="AA45" s="4"/>
    </row>
    <row r="46" customFormat="false" ht="15" hidden="false" customHeight="false" outlineLevel="0" collapsed="false">
      <c r="B46" s="5"/>
      <c r="C46" s="6" t="s">
        <v>27</v>
      </c>
      <c r="D46" s="6"/>
      <c r="E46" s="42"/>
      <c r="F46" s="42"/>
      <c r="G46" s="42"/>
      <c r="H46" s="42"/>
      <c r="I46" s="42"/>
      <c r="J46" s="6"/>
      <c r="K46" s="6"/>
      <c r="L46" s="6"/>
      <c r="M46" s="6"/>
      <c r="N46" s="6" t="s">
        <v>28</v>
      </c>
      <c r="P46" s="6"/>
      <c r="Q46" s="6"/>
      <c r="R46" s="6"/>
      <c r="S46" s="6"/>
      <c r="T46" s="6"/>
      <c r="U46" s="6"/>
      <c r="V46" s="43"/>
      <c r="W46" s="43"/>
      <c r="X46" s="43"/>
      <c r="Y46" s="43"/>
      <c r="Z46" s="43"/>
      <c r="AA46" s="7"/>
    </row>
    <row r="47" customFormat="false" ht="15" hidden="false" customHeight="false" outlineLevel="0" collapsed="false">
      <c r="B47" s="5"/>
      <c r="C47" s="6"/>
      <c r="D47" s="6"/>
      <c r="E47" s="6"/>
      <c r="F47" s="6"/>
      <c r="H47" s="6"/>
      <c r="I47" s="6"/>
      <c r="J47" s="6"/>
      <c r="K47" s="6"/>
      <c r="L47" s="6"/>
      <c r="M47" s="6"/>
      <c r="N47" s="44" t="s">
        <v>29</v>
      </c>
      <c r="O47" s="44"/>
      <c r="P47" s="44"/>
      <c r="Q47" s="44"/>
      <c r="R47" s="44"/>
      <c r="S47" s="44"/>
      <c r="T47" s="44"/>
      <c r="U47" s="44"/>
      <c r="V47" s="44"/>
      <c r="W47" s="44"/>
      <c r="X47" s="44"/>
      <c r="Y47" s="44"/>
      <c r="Z47" s="44"/>
      <c r="AA47" s="7"/>
    </row>
    <row r="48" customFormat="false" ht="15" hidden="false" customHeight="false" outlineLevel="0" collapsed="false">
      <c r="B48" s="5"/>
      <c r="C48" s="6"/>
      <c r="D48" s="6"/>
      <c r="E48" s="6"/>
      <c r="F48" s="6"/>
      <c r="G48" s="6"/>
      <c r="H48" s="6"/>
      <c r="I48" s="6"/>
      <c r="J48" s="6"/>
      <c r="K48" s="6"/>
      <c r="L48" s="6"/>
      <c r="M48" s="6"/>
      <c r="N48" s="6"/>
      <c r="O48" s="6"/>
      <c r="P48" s="6"/>
      <c r="Q48" s="6"/>
      <c r="R48" s="6"/>
      <c r="S48" s="6"/>
      <c r="T48" s="6"/>
      <c r="U48" s="6"/>
      <c r="V48" s="6"/>
      <c r="W48" s="6"/>
      <c r="X48" s="6"/>
      <c r="Y48" s="6"/>
      <c r="Z48" s="6"/>
      <c r="AA48" s="7"/>
    </row>
    <row r="49" customFormat="false" ht="168.6" hidden="false" customHeight="true" outlineLevel="0" collapsed="false">
      <c r="B49" s="5"/>
      <c r="C49" s="45" t="s">
        <v>30</v>
      </c>
      <c r="D49" s="45"/>
      <c r="E49" s="45"/>
      <c r="F49" s="45"/>
      <c r="G49" s="45"/>
      <c r="H49" s="45"/>
      <c r="I49" s="45"/>
      <c r="J49" s="45"/>
      <c r="K49" s="45"/>
      <c r="L49" s="45"/>
      <c r="M49" s="45"/>
      <c r="N49" s="45"/>
      <c r="O49" s="45"/>
      <c r="P49" s="45"/>
      <c r="Q49" s="45"/>
      <c r="R49" s="45"/>
      <c r="S49" s="45"/>
      <c r="T49" s="45"/>
      <c r="U49" s="45"/>
      <c r="V49" s="45"/>
      <c r="W49" s="45"/>
      <c r="X49" s="45"/>
      <c r="Y49" s="45"/>
      <c r="Z49" s="45"/>
      <c r="AA49" s="7"/>
    </row>
    <row r="50" s="6" customFormat="true" ht="12.75" hidden="false" customHeight="true" outlineLevel="0" collapsed="false">
      <c r="B50" s="5"/>
      <c r="C50" s="46" t="s">
        <v>31</v>
      </c>
      <c r="D50" s="47"/>
      <c r="AA50" s="7"/>
    </row>
    <row r="51" customFormat="false" ht="12.75" hidden="false" customHeight="true" outlineLevel="0" collapsed="false">
      <c r="B51" s="48"/>
      <c r="C51" s="49"/>
      <c r="D51" s="49"/>
      <c r="E51" s="49"/>
      <c r="F51" s="49"/>
      <c r="G51" s="49"/>
      <c r="H51" s="49"/>
      <c r="I51" s="49"/>
      <c r="J51" s="49"/>
      <c r="K51" s="49"/>
      <c r="L51" s="49"/>
      <c r="M51" s="49"/>
      <c r="N51" s="49"/>
      <c r="O51" s="49"/>
      <c r="P51" s="49"/>
      <c r="Q51" s="49"/>
      <c r="R51" s="49"/>
      <c r="S51" s="49"/>
      <c r="T51" s="49"/>
      <c r="U51" s="49"/>
      <c r="V51" s="49"/>
      <c r="W51" s="49"/>
      <c r="X51" s="49"/>
      <c r="Y51" s="49"/>
      <c r="Z51" s="49"/>
      <c r="AA51" s="50"/>
    </row>
    <row r="52" customFormat="false" ht="15" hidden="false" customHeight="false" outlineLevel="0" collapsed="false">
      <c r="Y52" s="51" t="s">
        <v>32</v>
      </c>
    </row>
  </sheetData>
  <sheetProtection sheet="true" password="d751" objects="true" scenarios="true"/>
  <mergeCells count="35">
    <mergeCell ref="C9:Z9"/>
    <mergeCell ref="V11:Z11"/>
    <mergeCell ref="M13:Z13"/>
    <mergeCell ref="H14:Z14"/>
    <mergeCell ref="H15:P15"/>
    <mergeCell ref="G16:P16"/>
    <mergeCell ref="H17:P17"/>
    <mergeCell ref="E18:P18"/>
    <mergeCell ref="I19:P19"/>
    <mergeCell ref="E21:M21"/>
    <mergeCell ref="H22:M22"/>
    <mergeCell ref="G23:M23"/>
    <mergeCell ref="I24:M24"/>
    <mergeCell ref="L26:Z26"/>
    <mergeCell ref="C29:N29"/>
    <mergeCell ref="U29:Z29"/>
    <mergeCell ref="D31:R31"/>
    <mergeCell ref="V31:Z31"/>
    <mergeCell ref="D32:R32"/>
    <mergeCell ref="V32:Z32"/>
    <mergeCell ref="D33:R33"/>
    <mergeCell ref="V33:Z33"/>
    <mergeCell ref="D34:R34"/>
    <mergeCell ref="V34:Z34"/>
    <mergeCell ref="D35:R35"/>
    <mergeCell ref="V35:Z35"/>
    <mergeCell ref="T37:U37"/>
    <mergeCell ref="V37:Z37"/>
    <mergeCell ref="J40:Z40"/>
    <mergeCell ref="C43:J43"/>
    <mergeCell ref="K43:Z43"/>
    <mergeCell ref="E46:I46"/>
    <mergeCell ref="V46:Z46"/>
    <mergeCell ref="N47:Z47"/>
    <mergeCell ref="C49:Z49"/>
  </mergeCells>
  <dataValidations count="13">
    <dataValidation allowBlank="true" error="El valor de este campo debe ser un número de máximo 8 digitos." errorStyle="stop" errorTitle="Dato Incorrecto" operator="between" showDropDown="false" showErrorMessage="true" showInputMessage="false" sqref="E18:P18" type="whole">
      <formula1>11111111</formula1>
      <formula2>99999999</formula2>
    </dataValidation>
    <dataValidation allowBlank="true" error="Debe ingresar una fecha superior o igual a la fecha actual" errorStyle="stop" errorTitle="Datos Incorrectos" operator="greaterThan" showDropDown="false" showErrorMessage="true" showInputMessage="false" sqref="E46:I46" type="none">
      <formula1>0</formula1>
      <formula2>0</formula2>
    </dataValidation>
    <dataValidation allowBlank="true" error="El tipo de cambio no puede tener más de 7 digitos" errorStyle="stop" errorTitle="Datos Incorrectos" operator="between" showDropDown="false" showErrorMessage="true" showInputMessage="false" sqref="G23:M23" type="textLength">
      <formula1>1</formula1>
      <formula2>7</formula2>
    </dataValidation>
    <dataValidation allowBlank="false" error="El campo beneficiario debe tener un máximo de 100 letras y no estar en blanco." errorStyle="stop" errorTitle="Datos Incorrectos" operator="between" showDropDown="false" showErrorMessage="true" showInputMessage="false" sqref="K43:Z43" type="textLength">
      <formula1>1</formula1>
      <formula2>100</formula2>
    </dataValidation>
    <dataValidation allowBlank="true" error="El monto de la operación debe tener una longitud máxima de 18 caracteres contando el punto decimal." errorStyle="stop" errorTitle="Datos Incorrectos" operator="between" showDropDown="false" showErrorMessage="true" showInputMessage="false" sqref="H22:M22" type="textLength">
      <formula1>1</formula1>
      <formula2>18</formula2>
    </dataValidation>
    <dataValidation allowBlank="true" error="El comentario no puede exceder 150 caracteres de longitud." errorStyle="stop" errorTitle="Datos Incorrectos" operator="between" showDropDown="false" showErrorMessage="true" showInputMessage="false" sqref="J40:Z40" type="textLength">
      <formula1>0</formula1>
      <formula2>150</formula2>
    </dataValidation>
    <dataValidation allowBlank="true" error="El campo de código de formulario debe ser un número de 10 digitos." errorStyle="stop" errorTitle="Datos Incorrectos" operator="equal" showDropDown="false" showErrorMessage="true" showInputMessage="false" sqref="V11:Z11" type="textLength">
      <formula1>10</formula1>
      <formula2>0</formula2>
    </dataValidation>
    <dataValidation allowBlank="false" error="El campo ordenante debe tener una longitud menor a 100 caracteres." errorStyle="stop" errorTitle="Datos Incorrectos" operator="between" showDropDown="false" showErrorMessage="true" showInputMessage="false" sqref="M13:Z13" type="textLength">
      <formula1>1</formula1>
      <formula2>100</formula2>
    </dataValidation>
    <dataValidation allowBlank="true" error="El campo código de referencia debe tener una longitud máxima de 20 caracteres." errorStyle="stop" errorTitle="Datos Incorrectos" operator="between" showDropDown="false" showErrorMessage="true" showInputMessage="false" sqref="V46:Z46" type="textLength">
      <formula1>1</formula1>
      <formula2>20</formula2>
    </dataValidation>
    <dataValidation allowBlank="false" error="El campo dirección debe tener una longitud máxima de 100 caracteres." errorStyle="stop" errorTitle="Datos Incorrectos" operator="between" showDropDown="false" showErrorMessage="true" showInputMessage="false" sqref="H14:Z14" type="textLength">
      <formula1>1</formula1>
      <formula2>100</formula2>
    </dataValidation>
    <dataValidation allowBlank="true" error="El campo persona que completa el formulario debe tener un máximo de 100 caracteres." errorStyle="stop" errorTitle="Datos Incorrectos" operator="between" showDropDown="false" showErrorMessage="true" showInputMessage="false" sqref="L26:Z26" type="textLength">
      <formula1>1</formula1>
      <formula2>100</formula2>
    </dataValidation>
    <dataValidation allowBlank="true" errorStyle="stop" operator="between" showDropDown="false" showErrorMessage="true" showInputMessage="false" sqref="V31:Z31" type="decimal">
      <formula1>0.01</formula1>
      <formula2>999999999.99</formula2>
    </dataValidation>
    <dataValidation allowBlank="true" error="El NIT debe contener 17 dígitos (incluidos los guiones)" errorStyle="stop" errorTitle="Dato Incorrecto" operator="between" showDropDown="false" showErrorMessage="true" showInputMessage="false" sqref="H17:P17" type="textLength">
      <formula1>17</formula1>
      <formula2>17</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anchor moveWithCells="true" sizeWithCells="false">
                  <from>
                    <xdr:col>18</xdr:col>
                    <xdr:colOff>46800</xdr:colOff>
                    <xdr:row>30</xdr:row>
                    <xdr:rowOff>6840</xdr:rowOff>
                  </from>
                  <to>
                    <xdr:col>20</xdr:col>
                    <xdr:colOff>180360</xdr:colOff>
                    <xdr:row>31</xdr:row>
                    <xdr:rowOff>-195840</xdr:rowOff>
                  </to>
                </anchor>
              </controlPr>
            </control>
          </mc:Choice>
        </mc:AlternateContent>
        <mc:AlternateContent xmlns:mc="http://schemas.openxmlformats.org/markup-compatibility/2006">
          <mc:Choice Requires="x14">
            <control shapeId="1002" r:id="rId4" name="Button 6">
              <controlPr defaultSize="0" print="false" autoFill="0" autoPict="0">
                <anchor moveWithCells="true" sizeWithCells="false">
                  <from>
                    <xdr:col>18</xdr:col>
                    <xdr:colOff>46800</xdr:colOff>
                    <xdr:row>31</xdr:row>
                    <xdr:rowOff>84240</xdr:rowOff>
                  </from>
                  <to>
                    <xdr:col>20</xdr:col>
                    <xdr:colOff>180360</xdr:colOff>
                    <xdr:row>32</xdr:row>
                    <xdr:rowOff>-120600</xdr:rowOff>
                  </to>
                </anchor>
              </controlPr>
            </control>
          </mc:Choice>
        </mc:AlternateContent>
        <mc:AlternateContent xmlns:mc="http://schemas.openxmlformats.org/markup-compatibility/2006">
          <mc:Choice Requires="x14">
            <control shapeId="1003" r:id="rId5" name="Button 8">
              <controlPr defaultSize="0" print="false" autoFill="0" autoPict="0">
                <anchor moveWithCells="true" sizeWithCells="false">
                  <from>
                    <xdr:col>18</xdr:col>
                    <xdr:colOff>46800</xdr:colOff>
                    <xdr:row>32</xdr:row>
                    <xdr:rowOff>122400</xdr:rowOff>
                  </from>
                  <to>
                    <xdr:col>20</xdr:col>
                    <xdr:colOff>188280</xdr:colOff>
                    <xdr:row>33</xdr:row>
                    <xdr:rowOff>-97920</xdr:rowOff>
                  </to>
                </anchor>
              </controlPr>
            </control>
          </mc:Choice>
        </mc:AlternateContent>
        <mc:AlternateContent xmlns:mc="http://schemas.openxmlformats.org/markup-compatibility/2006">
          <mc:Choice Requires="x14">
            <control shapeId="1004" r:id="rId6" name="Button 9">
              <controlPr defaultSize="0" print="false" autoFill="0" autoPict="0">
                <anchor moveWithCells="true" sizeWithCells="false">
                  <from>
                    <xdr:col>18</xdr:col>
                    <xdr:colOff>62640</xdr:colOff>
                    <xdr:row>33</xdr:row>
                    <xdr:rowOff>136440</xdr:rowOff>
                  </from>
                  <to>
                    <xdr:col>20</xdr:col>
                    <xdr:colOff>188280</xdr:colOff>
                    <xdr:row>34</xdr:row>
                    <xdr:rowOff>-82080</xdr:rowOff>
                  </to>
                </anchor>
              </controlPr>
            </control>
          </mc:Choice>
        </mc:AlternateContent>
        <mc:AlternateContent xmlns:mc="http://schemas.openxmlformats.org/markup-compatibility/2006">
          <mc:Choice Requires="x14">
            <control shapeId="1005" r:id="rId7" name="Button 10">
              <controlPr defaultSize="0" print="false" autoFill="0" autoPict="0">
                <anchor moveWithCells="true" sizeWithCells="false">
                  <from>
                    <xdr:col>18</xdr:col>
                    <xdr:colOff>70200</xdr:colOff>
                    <xdr:row>34</xdr:row>
                    <xdr:rowOff>136440</xdr:rowOff>
                  </from>
                  <to>
                    <xdr:col>20</xdr:col>
                    <xdr:colOff>195840</xdr:colOff>
                    <xdr:row>35</xdr:row>
                    <xdr:rowOff>-97920</xdr:rowOff>
                  </to>
                </anchor>
              </controlPr>
            </control>
          </mc:Choice>
        </mc:AlternateContent>
        <mc:AlternateContent xmlns:mc="http://schemas.openxmlformats.org/markup-compatibility/2006">
          <mc:Choice Requires="x14">
            <control shapeId="1006" r:id="rId8" name="Button 11">
              <controlPr defaultSize="0" print="false" autoFill="0" autoPict="0">
                <anchor moveWithCells="true" sizeWithCells="false">
                  <from>
                    <xdr:col>20</xdr:col>
                    <xdr:colOff>359640</xdr:colOff>
                    <xdr:row>48</xdr:row>
                    <xdr:rowOff>0</xdr:rowOff>
                  </from>
                  <to>
                    <xdr:col>26</xdr:col>
                    <xdr:colOff>360</xdr:colOff>
                    <xdr:row>49</xdr:row>
                    <xdr:rowOff>-1873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015625" defaultRowHeight="14.4" zeroHeight="true" outlineLevelRow="0" outlineLevelCol="0"/>
  <cols>
    <col collapsed="false" customWidth="true" hidden="false" outlineLevel="0" max="1" min="1" style="52" width="8.99"/>
    <col collapsed="false" customWidth="true" hidden="false" outlineLevel="0" max="2" min="2" style="0" width="44.87"/>
    <col collapsed="false" customWidth="true" hidden="false" outlineLevel="0" max="3" min="3" style="53" width="5.99"/>
    <col collapsed="false" customWidth="true" hidden="false" outlineLevel="0" max="4" min="4" style="0" width="8.99"/>
    <col collapsed="false" customWidth="true" hidden="false" outlineLevel="0" max="5" min="5" style="0" width="36.88"/>
    <col collapsed="false" customWidth="true" hidden="false" outlineLevel="0" max="6" min="6" style="0" width="18.99"/>
    <col collapsed="false" customWidth="true" hidden="false" outlineLevel="0" max="7" min="7" style="0" width="24.1"/>
    <col collapsed="false" customWidth="true" hidden="false" outlineLevel="0" max="8" min="8" style="53" width="5.99"/>
    <col collapsed="false" customWidth="true" hidden="false" outlineLevel="0" max="9" min="9" style="0" width="8.99"/>
    <col collapsed="false" customWidth="true" hidden="false" outlineLevel="0" max="10" min="10" style="0" width="44.99"/>
    <col collapsed="false" customWidth="true" hidden="false" outlineLevel="0" max="11" min="11" style="53" width="5.99"/>
    <col collapsed="false" customWidth="true" hidden="false" outlineLevel="0" max="12" min="12" style="0" width="8.99"/>
    <col collapsed="false" customWidth="true" hidden="false" outlineLevel="0" max="13" min="13" style="0" width="32.55"/>
    <col collapsed="false" customWidth="true" hidden="false" outlineLevel="0" max="14" min="14" style="53" width="5.99"/>
    <col collapsed="false" customWidth="false" hidden="true" outlineLevel="0" max="257" min="15" style="0" width="9.1"/>
  </cols>
  <sheetData>
    <row r="1" customFormat="false" ht="14.4" hidden="false" customHeight="false" outlineLevel="0" collapsed="false">
      <c r="A1" s="54" t="s">
        <v>33</v>
      </c>
      <c r="B1" s="54"/>
      <c r="D1" s="54" t="s">
        <v>34</v>
      </c>
      <c r="E1" s="54"/>
      <c r="F1" s="54"/>
      <c r="G1" s="54"/>
      <c r="I1" s="54" t="s">
        <v>35</v>
      </c>
      <c r="J1" s="54"/>
      <c r="L1" s="54" t="s">
        <v>36</v>
      </c>
      <c r="M1" s="54"/>
    </row>
    <row r="2" customFormat="false" ht="14.4" hidden="false" customHeight="false" outlineLevel="0" collapsed="false">
      <c r="A2" s="54" t="s">
        <v>37</v>
      </c>
      <c r="B2" s="54" t="s">
        <v>38</v>
      </c>
      <c r="D2" s="54" t="s">
        <v>39</v>
      </c>
      <c r="E2" s="54" t="s">
        <v>40</v>
      </c>
      <c r="F2" s="54" t="s">
        <v>41</v>
      </c>
      <c r="G2" s="54" t="s">
        <v>42</v>
      </c>
      <c r="I2" s="54" t="s">
        <v>37</v>
      </c>
      <c r="J2" s="54" t="s">
        <v>43</v>
      </c>
      <c r="L2" s="54" t="s">
        <v>37</v>
      </c>
      <c r="M2" s="54" t="s">
        <v>44</v>
      </c>
    </row>
    <row r="3" customFormat="false" ht="14.4" hidden="false" customHeight="false" outlineLevel="0" collapsed="false">
      <c r="A3" s="55" t="s">
        <v>45</v>
      </c>
      <c r="B3" s="56" t="s">
        <v>46</v>
      </c>
      <c r="D3" s="56" t="s">
        <v>47</v>
      </c>
      <c r="E3" s="56" t="s">
        <v>48</v>
      </c>
      <c r="F3" s="56" t="s">
        <v>49</v>
      </c>
      <c r="G3" s="56" t="s">
        <v>50</v>
      </c>
      <c r="I3" s="56" t="s">
        <v>51</v>
      </c>
      <c r="J3" s="56" t="s">
        <v>52</v>
      </c>
      <c r="L3" s="56" t="s">
        <v>53</v>
      </c>
      <c r="M3" s="56" t="s">
        <v>54</v>
      </c>
    </row>
    <row r="4" customFormat="false" ht="14.4" hidden="false" customHeight="false" outlineLevel="0" collapsed="false">
      <c r="A4" s="55" t="s">
        <v>55</v>
      </c>
      <c r="B4" s="56" t="s">
        <v>56</v>
      </c>
      <c r="D4" s="56" t="s">
        <v>57</v>
      </c>
      <c r="E4" s="56" t="s">
        <v>58</v>
      </c>
      <c r="F4" s="56" t="s">
        <v>59</v>
      </c>
      <c r="G4" s="56" t="s">
        <v>60</v>
      </c>
      <c r="I4" s="56" t="s">
        <v>61</v>
      </c>
      <c r="J4" s="56" t="s">
        <v>62</v>
      </c>
      <c r="L4" s="56" t="s">
        <v>63</v>
      </c>
      <c r="M4" s="56" t="s">
        <v>64</v>
      </c>
    </row>
    <row r="5" customFormat="false" ht="14.4" hidden="false" customHeight="false" outlineLevel="0" collapsed="false">
      <c r="A5" s="55" t="s">
        <v>65</v>
      </c>
      <c r="B5" s="56" t="s">
        <v>66</v>
      </c>
      <c r="D5" s="56" t="s">
        <v>67</v>
      </c>
      <c r="E5" s="56" t="s">
        <v>68</v>
      </c>
      <c r="F5" s="56" t="s">
        <v>69</v>
      </c>
      <c r="G5" s="56" t="s">
        <v>50</v>
      </c>
      <c r="I5" s="56" t="s">
        <v>70</v>
      </c>
      <c r="J5" s="56" t="s">
        <v>71</v>
      </c>
      <c r="L5" s="56" t="s">
        <v>72</v>
      </c>
      <c r="M5" s="56" t="s">
        <v>73</v>
      </c>
    </row>
    <row r="6" customFormat="false" ht="14.4" hidden="false" customHeight="false" outlineLevel="0" collapsed="false">
      <c r="A6" s="55" t="s">
        <v>74</v>
      </c>
      <c r="B6" s="56" t="s">
        <v>75</v>
      </c>
      <c r="D6" s="56" t="s">
        <v>76</v>
      </c>
      <c r="E6" s="56" t="s">
        <v>77</v>
      </c>
      <c r="F6" s="56" t="s">
        <v>77</v>
      </c>
      <c r="G6" s="56" t="s">
        <v>78</v>
      </c>
      <c r="I6" s="56" t="s">
        <v>79</v>
      </c>
      <c r="J6" s="56" t="s">
        <v>80</v>
      </c>
      <c r="L6" s="56" t="s">
        <v>81</v>
      </c>
      <c r="M6" s="56" t="s">
        <v>82</v>
      </c>
    </row>
    <row r="7" customFormat="false" ht="14.4" hidden="false" customHeight="false" outlineLevel="0" collapsed="false">
      <c r="A7" s="55" t="s">
        <v>83</v>
      </c>
      <c r="B7" s="56" t="s">
        <v>84</v>
      </c>
      <c r="D7" s="56" t="s">
        <v>85</v>
      </c>
      <c r="E7" s="56" t="s">
        <v>86</v>
      </c>
      <c r="F7" s="56" t="s">
        <v>87</v>
      </c>
      <c r="G7" s="56" t="s">
        <v>50</v>
      </c>
      <c r="I7" s="56" t="s">
        <v>88</v>
      </c>
      <c r="J7" s="56" t="s">
        <v>89</v>
      </c>
      <c r="L7" s="56" t="s">
        <v>90</v>
      </c>
      <c r="M7" s="56" t="s">
        <v>91</v>
      </c>
    </row>
    <row r="8" customFormat="false" ht="26.4" hidden="false" customHeight="false" outlineLevel="0" collapsed="false">
      <c r="A8" s="55" t="s">
        <v>92</v>
      </c>
      <c r="B8" s="56" t="s">
        <v>93</v>
      </c>
      <c r="D8" s="56" t="s">
        <v>94</v>
      </c>
      <c r="E8" s="56" t="s">
        <v>95</v>
      </c>
      <c r="F8" s="56" t="s">
        <v>96</v>
      </c>
      <c r="G8" s="56" t="s">
        <v>50</v>
      </c>
      <c r="I8" s="56" t="s">
        <v>97</v>
      </c>
      <c r="J8" s="56" t="s">
        <v>98</v>
      </c>
      <c r="L8" s="56" t="s">
        <v>99</v>
      </c>
      <c r="M8" s="56" t="s">
        <v>100</v>
      </c>
    </row>
    <row r="9" customFormat="false" ht="14.4" hidden="false" customHeight="false" outlineLevel="0" collapsed="false">
      <c r="A9" s="55" t="s">
        <v>101</v>
      </c>
      <c r="B9" s="56" t="s">
        <v>102</v>
      </c>
      <c r="D9" s="56" t="s">
        <v>103</v>
      </c>
      <c r="E9" s="56" t="s">
        <v>104</v>
      </c>
      <c r="F9" s="56" t="s">
        <v>105</v>
      </c>
      <c r="G9" s="56" t="s">
        <v>50</v>
      </c>
      <c r="I9" s="56" t="s">
        <v>106</v>
      </c>
      <c r="J9" s="56" t="s">
        <v>107</v>
      </c>
      <c r="L9" s="56" t="s">
        <v>108</v>
      </c>
      <c r="M9" s="56" t="s">
        <v>109</v>
      </c>
    </row>
    <row r="10" customFormat="false" ht="14.4" hidden="false" customHeight="false" outlineLevel="0" collapsed="false">
      <c r="A10" s="55" t="s">
        <v>110</v>
      </c>
      <c r="B10" s="56" t="s">
        <v>111</v>
      </c>
      <c r="D10" s="56" t="s">
        <v>112</v>
      </c>
      <c r="E10" s="56" t="s">
        <v>113</v>
      </c>
      <c r="F10" s="56" t="s">
        <v>77</v>
      </c>
      <c r="G10" s="56" t="s">
        <v>60</v>
      </c>
      <c r="I10" s="56" t="s">
        <v>114</v>
      </c>
      <c r="J10" s="56" t="s">
        <v>115</v>
      </c>
      <c r="L10" s="56" t="s">
        <v>116</v>
      </c>
      <c r="M10" s="56" t="s">
        <v>8</v>
      </c>
    </row>
    <row r="11" customFormat="false" ht="14.4" hidden="false" customHeight="false" outlineLevel="0" collapsed="false">
      <c r="A11" s="55" t="s">
        <v>117</v>
      </c>
      <c r="B11" s="56" t="s">
        <v>118</v>
      </c>
      <c r="D11" s="56" t="s">
        <v>119</v>
      </c>
      <c r="E11" s="56" t="s">
        <v>120</v>
      </c>
      <c r="F11" s="56" t="s">
        <v>121</v>
      </c>
      <c r="G11" s="56" t="s">
        <v>50</v>
      </c>
      <c r="I11" s="56" t="s">
        <v>122</v>
      </c>
      <c r="J11" s="56" t="s">
        <v>123</v>
      </c>
      <c r="L11" s="56" t="s">
        <v>124</v>
      </c>
      <c r="M11" s="56" t="s">
        <v>125</v>
      </c>
    </row>
    <row r="12" customFormat="false" ht="14.4" hidden="false" customHeight="false" outlineLevel="0" collapsed="false">
      <c r="A12" s="55" t="s">
        <v>126</v>
      </c>
      <c r="B12" s="56" t="s">
        <v>127</v>
      </c>
      <c r="D12" s="56" t="s">
        <v>128</v>
      </c>
      <c r="E12" s="56" t="s">
        <v>129</v>
      </c>
      <c r="F12" s="56" t="s">
        <v>69</v>
      </c>
      <c r="G12" s="56" t="s">
        <v>50</v>
      </c>
      <c r="I12" s="56" t="s">
        <v>130</v>
      </c>
      <c r="J12" s="56" t="s">
        <v>131</v>
      </c>
      <c r="L12" s="53"/>
      <c r="M12" s="53"/>
    </row>
    <row r="13" customFormat="false" ht="14.4" hidden="false" customHeight="false" outlineLevel="0" collapsed="false">
      <c r="A13" s="55" t="s">
        <v>132</v>
      </c>
      <c r="B13" s="56" t="s">
        <v>133</v>
      </c>
      <c r="D13" s="56" t="s">
        <v>134</v>
      </c>
      <c r="E13" s="56" t="s">
        <v>135</v>
      </c>
      <c r="F13" s="56" t="s">
        <v>136</v>
      </c>
      <c r="G13" s="56" t="s">
        <v>137</v>
      </c>
      <c r="I13" s="56" t="s">
        <v>138</v>
      </c>
      <c r="J13" s="56" t="s">
        <v>139</v>
      </c>
      <c r="L13" s="53"/>
      <c r="M13" s="53"/>
    </row>
    <row r="14" customFormat="false" ht="14.4" hidden="false" customHeight="false" outlineLevel="0" collapsed="false">
      <c r="A14" s="55" t="s">
        <v>140</v>
      </c>
      <c r="B14" s="56" t="s">
        <v>141</v>
      </c>
      <c r="D14" s="56" t="s">
        <v>142</v>
      </c>
      <c r="E14" s="56" t="s">
        <v>143</v>
      </c>
      <c r="F14" s="56" t="s">
        <v>59</v>
      </c>
      <c r="G14" s="56" t="s">
        <v>50</v>
      </c>
      <c r="I14" s="56" t="s">
        <v>144</v>
      </c>
      <c r="J14" s="56" t="s">
        <v>145</v>
      </c>
      <c r="L14" s="53"/>
      <c r="M14" s="53"/>
    </row>
    <row r="15" customFormat="false" ht="14.4" hidden="false" customHeight="false" outlineLevel="0" collapsed="false">
      <c r="A15" s="55" t="s">
        <v>146</v>
      </c>
      <c r="B15" s="56" t="s">
        <v>147</v>
      </c>
      <c r="D15" s="56" t="s">
        <v>148</v>
      </c>
      <c r="E15" s="56" t="s">
        <v>149</v>
      </c>
      <c r="F15" s="56" t="s">
        <v>49</v>
      </c>
      <c r="G15" s="56" t="s">
        <v>50</v>
      </c>
      <c r="I15" s="56" t="s">
        <v>150</v>
      </c>
      <c r="J15" s="56" t="s">
        <v>151</v>
      </c>
      <c r="L15" s="53"/>
      <c r="M15" s="53"/>
    </row>
    <row r="16" customFormat="false" ht="14.4" hidden="false" customHeight="false" outlineLevel="0" collapsed="false">
      <c r="A16" s="55" t="s">
        <v>152</v>
      </c>
      <c r="B16" s="56" t="s">
        <v>153</v>
      </c>
      <c r="D16" s="56" t="s">
        <v>154</v>
      </c>
      <c r="E16" s="56" t="s">
        <v>155</v>
      </c>
      <c r="F16" s="56" t="s">
        <v>77</v>
      </c>
      <c r="G16" s="56" t="s">
        <v>156</v>
      </c>
      <c r="I16" s="56" t="s">
        <v>157</v>
      </c>
      <c r="J16" s="56" t="s">
        <v>158</v>
      </c>
      <c r="L16" s="53"/>
      <c r="M16" s="53"/>
    </row>
    <row r="17" customFormat="false" ht="14.4" hidden="false" customHeight="false" outlineLevel="0" collapsed="false">
      <c r="A17" s="55" t="s">
        <v>159</v>
      </c>
      <c r="B17" s="56" t="s">
        <v>160</v>
      </c>
      <c r="D17" s="56" t="s">
        <v>161</v>
      </c>
      <c r="E17" s="56" t="s">
        <v>162</v>
      </c>
      <c r="F17" s="56" t="s">
        <v>69</v>
      </c>
      <c r="G17" s="56" t="s">
        <v>50</v>
      </c>
      <c r="I17" s="56" t="s">
        <v>163</v>
      </c>
      <c r="J17" s="56" t="s">
        <v>164</v>
      </c>
      <c r="L17" s="53"/>
      <c r="M17" s="53"/>
    </row>
    <row r="18" customFormat="false" ht="14.4" hidden="false" customHeight="false" outlineLevel="0" collapsed="false">
      <c r="A18" s="55" t="s">
        <v>165</v>
      </c>
      <c r="B18" s="56" t="s">
        <v>166</v>
      </c>
      <c r="D18" s="56" t="s">
        <v>167</v>
      </c>
      <c r="E18" s="56" t="s">
        <v>168</v>
      </c>
      <c r="F18" s="56" t="s">
        <v>59</v>
      </c>
      <c r="G18" s="56" t="s">
        <v>137</v>
      </c>
      <c r="I18" s="56" t="s">
        <v>169</v>
      </c>
      <c r="J18" s="56" t="s">
        <v>170</v>
      </c>
      <c r="L18" s="53"/>
      <c r="M18" s="53"/>
    </row>
    <row r="19" customFormat="false" ht="14.4" hidden="false" customHeight="false" outlineLevel="0" collapsed="false">
      <c r="A19" s="55" t="s">
        <v>171</v>
      </c>
      <c r="B19" s="56" t="s">
        <v>172</v>
      </c>
      <c r="D19" s="56" t="s">
        <v>173</v>
      </c>
      <c r="E19" s="56" t="s">
        <v>174</v>
      </c>
      <c r="F19" s="56" t="s">
        <v>87</v>
      </c>
      <c r="G19" s="56" t="s">
        <v>50</v>
      </c>
      <c r="I19" s="56" t="s">
        <v>175</v>
      </c>
      <c r="J19" s="56" t="s">
        <v>176</v>
      </c>
      <c r="L19" s="53"/>
      <c r="M19" s="53"/>
    </row>
    <row r="20" customFormat="false" ht="14.4" hidden="false" customHeight="false" outlineLevel="0" collapsed="false">
      <c r="A20" s="55" t="s">
        <v>177</v>
      </c>
      <c r="B20" s="56" t="s">
        <v>178</v>
      </c>
      <c r="D20" s="56" t="s">
        <v>179</v>
      </c>
      <c r="E20" s="56" t="s">
        <v>98</v>
      </c>
      <c r="F20" s="56" t="s">
        <v>96</v>
      </c>
      <c r="G20" s="56" t="s">
        <v>137</v>
      </c>
      <c r="I20" s="56" t="s">
        <v>180</v>
      </c>
      <c r="J20" s="56" t="s">
        <v>181</v>
      </c>
      <c r="L20" s="53"/>
      <c r="M20" s="53"/>
    </row>
    <row r="21" customFormat="false" ht="14.4" hidden="false" customHeight="false" outlineLevel="0" collapsed="false">
      <c r="A21" s="55" t="s">
        <v>182</v>
      </c>
      <c r="B21" s="56" t="s">
        <v>183</v>
      </c>
      <c r="D21" s="56" t="s">
        <v>184</v>
      </c>
      <c r="E21" s="56" t="s">
        <v>185</v>
      </c>
      <c r="F21" s="56" t="s">
        <v>136</v>
      </c>
      <c r="G21" s="56" t="s">
        <v>186</v>
      </c>
      <c r="I21" s="56" t="s">
        <v>187</v>
      </c>
      <c r="J21" s="56" t="s">
        <v>188</v>
      </c>
      <c r="L21" s="53"/>
      <c r="M21" s="53"/>
    </row>
    <row r="22" customFormat="false" ht="14.4" hidden="false" customHeight="false" outlineLevel="0" collapsed="false">
      <c r="A22" s="55" t="s">
        <v>189</v>
      </c>
      <c r="B22" s="56" t="s">
        <v>190</v>
      </c>
      <c r="D22" s="56" t="s">
        <v>191</v>
      </c>
      <c r="E22" s="56" t="s">
        <v>192</v>
      </c>
      <c r="F22" s="56" t="s">
        <v>87</v>
      </c>
      <c r="G22" s="56" t="s">
        <v>137</v>
      </c>
      <c r="I22" s="56" t="s">
        <v>193</v>
      </c>
      <c r="J22" s="56" t="s">
        <v>194</v>
      </c>
      <c r="L22" s="53"/>
      <c r="M22" s="53"/>
    </row>
    <row r="23" customFormat="false" ht="14.4" hidden="false" customHeight="false" outlineLevel="0" collapsed="false">
      <c r="A23" s="55" t="s">
        <v>195</v>
      </c>
      <c r="B23" s="56" t="s">
        <v>196</v>
      </c>
      <c r="D23" s="56" t="s">
        <v>197</v>
      </c>
      <c r="E23" s="56" t="s">
        <v>198</v>
      </c>
      <c r="F23" s="56" t="s">
        <v>49</v>
      </c>
      <c r="G23" s="56" t="s">
        <v>137</v>
      </c>
      <c r="I23" s="56" t="s">
        <v>199</v>
      </c>
      <c r="J23" s="56" t="s">
        <v>200</v>
      </c>
      <c r="L23" s="53"/>
      <c r="M23" s="53"/>
    </row>
    <row r="24" customFormat="false" ht="14.4" hidden="false" customHeight="false" outlineLevel="0" collapsed="false">
      <c r="A24" s="55" t="s">
        <v>201</v>
      </c>
      <c r="B24" s="56" t="s">
        <v>202</v>
      </c>
      <c r="D24" s="56" t="s">
        <v>203</v>
      </c>
      <c r="E24" s="56" t="s">
        <v>204</v>
      </c>
      <c r="F24" s="56" t="s">
        <v>205</v>
      </c>
      <c r="G24" s="56" t="s">
        <v>60</v>
      </c>
      <c r="I24" s="56" t="s">
        <v>206</v>
      </c>
      <c r="J24" s="56" t="s">
        <v>207</v>
      </c>
      <c r="L24" s="53"/>
      <c r="M24" s="53"/>
    </row>
    <row r="25" customFormat="false" ht="14.4" hidden="false" customHeight="false" outlineLevel="0" collapsed="false">
      <c r="A25" s="55" t="s">
        <v>208</v>
      </c>
      <c r="B25" s="56" t="s">
        <v>209</v>
      </c>
      <c r="D25" s="56" t="s">
        <v>210</v>
      </c>
      <c r="E25" s="56" t="s">
        <v>211</v>
      </c>
      <c r="F25" s="56" t="s">
        <v>212</v>
      </c>
      <c r="G25" s="56" t="s">
        <v>60</v>
      </c>
      <c r="I25" s="56" t="s">
        <v>213</v>
      </c>
      <c r="J25" s="56" t="s">
        <v>214</v>
      </c>
      <c r="L25" s="53"/>
      <c r="M25" s="53"/>
    </row>
    <row r="26" customFormat="false" ht="14.4" hidden="false" customHeight="false" outlineLevel="0" collapsed="false">
      <c r="A26" s="55" t="s">
        <v>215</v>
      </c>
      <c r="B26" s="56" t="s">
        <v>216</v>
      </c>
      <c r="D26" s="56" t="s">
        <v>217</v>
      </c>
      <c r="E26" s="56" t="s">
        <v>218</v>
      </c>
      <c r="F26" s="56" t="s">
        <v>219</v>
      </c>
      <c r="G26" s="56" t="s">
        <v>60</v>
      </c>
      <c r="I26" s="56" t="s">
        <v>220</v>
      </c>
      <c r="J26" s="56" t="s">
        <v>221</v>
      </c>
      <c r="L26" s="53"/>
      <c r="M26" s="53"/>
    </row>
    <row r="27" customFormat="false" ht="14.4" hidden="false" customHeight="false" outlineLevel="0" collapsed="false">
      <c r="A27" s="55" t="s">
        <v>222</v>
      </c>
      <c r="B27" s="56" t="s">
        <v>223</v>
      </c>
      <c r="D27" s="56" t="s">
        <v>224</v>
      </c>
      <c r="E27" s="56" t="s">
        <v>59</v>
      </c>
      <c r="F27" s="56" t="s">
        <v>59</v>
      </c>
      <c r="G27" s="56" t="s">
        <v>78</v>
      </c>
      <c r="I27" s="56" t="s">
        <v>225</v>
      </c>
      <c r="J27" s="56" t="s">
        <v>226</v>
      </c>
      <c r="L27" s="53"/>
      <c r="M27" s="53"/>
    </row>
    <row r="28" customFormat="false" ht="14.4" hidden="false" customHeight="false" outlineLevel="0" collapsed="false">
      <c r="A28" s="55" t="s">
        <v>227</v>
      </c>
      <c r="B28" s="56" t="s">
        <v>228</v>
      </c>
      <c r="D28" s="56" t="s">
        <v>229</v>
      </c>
      <c r="E28" s="56" t="s">
        <v>230</v>
      </c>
      <c r="F28" s="56" t="s">
        <v>212</v>
      </c>
      <c r="G28" s="56" t="s">
        <v>50</v>
      </c>
      <c r="I28" s="56" t="s">
        <v>231</v>
      </c>
      <c r="J28" s="56" t="s">
        <v>232</v>
      </c>
      <c r="L28" s="53"/>
      <c r="M28" s="53"/>
    </row>
    <row r="29" customFormat="false" ht="14.4" hidden="false" customHeight="false" outlineLevel="0" collapsed="false">
      <c r="A29" s="55" t="s">
        <v>233</v>
      </c>
      <c r="B29" s="56" t="s">
        <v>234</v>
      </c>
      <c r="D29" s="56" t="s">
        <v>235</v>
      </c>
      <c r="E29" s="56" t="s">
        <v>236</v>
      </c>
      <c r="F29" s="56" t="s">
        <v>219</v>
      </c>
      <c r="G29" s="56" t="s">
        <v>50</v>
      </c>
      <c r="I29" s="56" t="s">
        <v>237</v>
      </c>
      <c r="J29" s="56" t="s">
        <v>238</v>
      </c>
      <c r="L29" s="53"/>
      <c r="M29" s="53"/>
    </row>
    <row r="30" customFormat="false" ht="14.4" hidden="false" customHeight="false" outlineLevel="0" collapsed="false">
      <c r="A30" s="55" t="s">
        <v>239</v>
      </c>
      <c r="B30" s="56" t="s">
        <v>240</v>
      </c>
      <c r="D30" s="56" t="s">
        <v>241</v>
      </c>
      <c r="E30" s="56" t="s">
        <v>242</v>
      </c>
      <c r="F30" s="56" t="s">
        <v>136</v>
      </c>
      <c r="G30" s="56" t="s">
        <v>60</v>
      </c>
      <c r="I30" s="56" t="s">
        <v>243</v>
      </c>
      <c r="J30" s="56" t="s">
        <v>244</v>
      </c>
      <c r="L30" s="53"/>
      <c r="M30" s="53"/>
    </row>
    <row r="31" customFormat="false" ht="14.4" hidden="false" customHeight="false" outlineLevel="0" collapsed="false">
      <c r="A31" s="55" t="s">
        <v>245</v>
      </c>
      <c r="B31" s="56" t="s">
        <v>246</v>
      </c>
      <c r="D31" s="56" t="s">
        <v>247</v>
      </c>
      <c r="E31" s="56" t="s">
        <v>248</v>
      </c>
      <c r="F31" s="56" t="s">
        <v>105</v>
      </c>
      <c r="G31" s="56" t="s">
        <v>137</v>
      </c>
      <c r="I31" s="56" t="s">
        <v>249</v>
      </c>
      <c r="J31" s="56" t="s">
        <v>250</v>
      </c>
      <c r="L31" s="53"/>
      <c r="M31" s="53"/>
    </row>
    <row r="32" customFormat="false" ht="14.4" hidden="false" customHeight="false" outlineLevel="0" collapsed="false">
      <c r="A32" s="55" t="s">
        <v>251</v>
      </c>
      <c r="B32" s="56" t="s">
        <v>252</v>
      </c>
      <c r="D32" s="56" t="s">
        <v>253</v>
      </c>
      <c r="E32" s="56" t="s">
        <v>254</v>
      </c>
      <c r="F32" s="56" t="s">
        <v>219</v>
      </c>
      <c r="G32" s="56" t="s">
        <v>50</v>
      </c>
      <c r="I32" s="56" t="s">
        <v>255</v>
      </c>
      <c r="J32" s="56" t="s">
        <v>256</v>
      </c>
      <c r="L32" s="53"/>
      <c r="M32" s="53"/>
    </row>
    <row r="33" customFormat="false" ht="14.4" hidden="false" customHeight="false" outlineLevel="0" collapsed="false">
      <c r="A33" s="55" t="s">
        <v>257</v>
      </c>
      <c r="B33" s="56" t="s">
        <v>258</v>
      </c>
      <c r="D33" s="56" t="s">
        <v>259</v>
      </c>
      <c r="E33" s="56" t="s">
        <v>260</v>
      </c>
      <c r="F33" s="56" t="s">
        <v>219</v>
      </c>
      <c r="G33" s="56" t="s">
        <v>50</v>
      </c>
      <c r="I33" s="56" t="s">
        <v>261</v>
      </c>
      <c r="J33" s="56" t="s">
        <v>262</v>
      </c>
      <c r="L33" s="53"/>
      <c r="M33" s="53"/>
    </row>
    <row r="34" customFormat="false" ht="14.4" hidden="false" customHeight="false" outlineLevel="0" collapsed="false">
      <c r="A34" s="55" t="s">
        <v>263</v>
      </c>
      <c r="B34" s="56" t="s">
        <v>264</v>
      </c>
      <c r="D34" s="56" t="s">
        <v>265</v>
      </c>
      <c r="E34" s="56" t="s">
        <v>266</v>
      </c>
      <c r="F34" s="56" t="s">
        <v>267</v>
      </c>
      <c r="G34" s="56" t="s">
        <v>137</v>
      </c>
      <c r="I34" s="56" t="s">
        <v>268</v>
      </c>
      <c r="J34" s="56" t="s">
        <v>269</v>
      </c>
      <c r="L34" s="53"/>
      <c r="M34" s="53"/>
    </row>
    <row r="35" customFormat="false" ht="14.4" hidden="false" customHeight="false" outlineLevel="0" collapsed="false">
      <c r="A35" s="55" t="s">
        <v>270</v>
      </c>
      <c r="B35" s="56" t="s">
        <v>271</v>
      </c>
      <c r="D35" s="56" t="s">
        <v>272</v>
      </c>
      <c r="E35" s="56" t="s">
        <v>273</v>
      </c>
      <c r="F35" s="56" t="s">
        <v>59</v>
      </c>
      <c r="G35" s="56" t="s">
        <v>60</v>
      </c>
      <c r="I35" s="56" t="s">
        <v>274</v>
      </c>
      <c r="J35" s="56" t="s">
        <v>275</v>
      </c>
      <c r="L35" s="53"/>
      <c r="M35" s="53"/>
    </row>
    <row r="36" customFormat="false" ht="14.4" hidden="false" customHeight="false" outlineLevel="0" collapsed="false">
      <c r="A36" s="55" t="s">
        <v>276</v>
      </c>
      <c r="B36" s="56" t="s">
        <v>277</v>
      </c>
      <c r="D36" s="56" t="s">
        <v>278</v>
      </c>
      <c r="E36" s="56" t="s">
        <v>279</v>
      </c>
      <c r="F36" s="56" t="s">
        <v>105</v>
      </c>
      <c r="G36" s="56" t="s">
        <v>50</v>
      </c>
      <c r="I36" s="56" t="s">
        <v>280</v>
      </c>
      <c r="J36" s="56" t="s">
        <v>281</v>
      </c>
      <c r="L36" s="53"/>
      <c r="M36" s="53"/>
    </row>
    <row r="37" customFormat="false" ht="14.4" hidden="false" customHeight="false" outlineLevel="0" collapsed="false">
      <c r="A37" s="55" t="s">
        <v>282</v>
      </c>
      <c r="B37" s="56" t="s">
        <v>283</v>
      </c>
      <c r="D37" s="56" t="s">
        <v>284</v>
      </c>
      <c r="E37" s="56" t="s">
        <v>285</v>
      </c>
      <c r="F37" s="56" t="s">
        <v>219</v>
      </c>
      <c r="G37" s="56" t="s">
        <v>50</v>
      </c>
      <c r="I37" s="56" t="s">
        <v>286</v>
      </c>
      <c r="J37" s="56" t="s">
        <v>287</v>
      </c>
      <c r="L37" s="53"/>
      <c r="M37" s="53"/>
    </row>
    <row r="38" customFormat="false" ht="14.4" hidden="false" customHeight="false" outlineLevel="0" collapsed="false">
      <c r="A38" s="55" t="s">
        <v>288</v>
      </c>
      <c r="B38" s="56" t="s">
        <v>289</v>
      </c>
      <c r="D38" s="56" t="s">
        <v>290</v>
      </c>
      <c r="E38" s="56" t="s">
        <v>291</v>
      </c>
      <c r="F38" s="56" t="s">
        <v>212</v>
      </c>
      <c r="G38" s="56" t="s">
        <v>50</v>
      </c>
      <c r="I38" s="56" t="s">
        <v>292</v>
      </c>
      <c r="J38" s="56" t="s">
        <v>293</v>
      </c>
      <c r="L38" s="53"/>
      <c r="M38" s="53"/>
    </row>
    <row r="39" customFormat="false" ht="14.4" hidden="false" customHeight="false" outlineLevel="0" collapsed="false">
      <c r="A39" s="55" t="s">
        <v>294</v>
      </c>
      <c r="B39" s="56" t="s">
        <v>295</v>
      </c>
      <c r="D39" s="56" t="s">
        <v>296</v>
      </c>
      <c r="E39" s="56" t="s">
        <v>297</v>
      </c>
      <c r="F39" s="56" t="s">
        <v>205</v>
      </c>
      <c r="G39" s="56" t="s">
        <v>78</v>
      </c>
      <c r="I39" s="56" t="s">
        <v>298</v>
      </c>
      <c r="J39" s="56" t="s">
        <v>299</v>
      </c>
      <c r="L39" s="53"/>
      <c r="M39" s="53"/>
    </row>
    <row r="40" customFormat="false" ht="14.4" hidden="false" customHeight="false" outlineLevel="0" collapsed="false">
      <c r="A40" s="55" t="s">
        <v>300</v>
      </c>
      <c r="B40" s="56" t="s">
        <v>301</v>
      </c>
      <c r="D40" s="56" t="s">
        <v>302</v>
      </c>
      <c r="E40" s="56" t="s">
        <v>303</v>
      </c>
      <c r="F40" s="56" t="s">
        <v>105</v>
      </c>
      <c r="G40" s="56" t="s">
        <v>60</v>
      </c>
      <c r="I40" s="56" t="s">
        <v>304</v>
      </c>
      <c r="J40" s="56" t="s">
        <v>305</v>
      </c>
      <c r="L40" s="53"/>
      <c r="M40" s="53"/>
    </row>
    <row r="41" customFormat="false" ht="14.4" hidden="false" customHeight="false" outlineLevel="0" collapsed="false">
      <c r="A41" s="55" t="s">
        <v>306</v>
      </c>
      <c r="B41" s="56" t="s">
        <v>307</v>
      </c>
      <c r="D41" s="56" t="s">
        <v>308</v>
      </c>
      <c r="E41" s="56" t="s">
        <v>309</v>
      </c>
      <c r="F41" s="56" t="s">
        <v>219</v>
      </c>
      <c r="G41" s="56" t="s">
        <v>60</v>
      </c>
      <c r="I41" s="56" t="s">
        <v>310</v>
      </c>
      <c r="J41" s="56" t="s">
        <v>311</v>
      </c>
      <c r="L41" s="53"/>
      <c r="M41" s="53"/>
    </row>
    <row r="42" customFormat="false" ht="14.4" hidden="false" customHeight="false" outlineLevel="0" collapsed="false">
      <c r="A42" s="55" t="s">
        <v>312</v>
      </c>
      <c r="B42" s="56" t="s">
        <v>313</v>
      </c>
      <c r="D42" s="56" t="s">
        <v>314</v>
      </c>
      <c r="E42" s="56" t="s">
        <v>315</v>
      </c>
      <c r="F42" s="56" t="s">
        <v>59</v>
      </c>
      <c r="G42" s="56" t="s">
        <v>137</v>
      </c>
      <c r="I42" s="56" t="s">
        <v>316</v>
      </c>
      <c r="J42" s="56" t="s">
        <v>317</v>
      </c>
      <c r="L42" s="53"/>
      <c r="M42" s="53"/>
    </row>
    <row r="43" customFormat="false" ht="14.4" hidden="false" customHeight="false" outlineLevel="0" collapsed="false">
      <c r="A43" s="55" t="s">
        <v>318</v>
      </c>
      <c r="B43" s="56" t="s">
        <v>319</v>
      </c>
      <c r="D43" s="56" t="s">
        <v>320</v>
      </c>
      <c r="E43" s="56" t="s">
        <v>321</v>
      </c>
      <c r="F43" s="56" t="s">
        <v>105</v>
      </c>
      <c r="G43" s="56" t="s">
        <v>60</v>
      </c>
      <c r="I43" s="56" t="s">
        <v>322</v>
      </c>
      <c r="J43" s="56" t="s">
        <v>323</v>
      </c>
      <c r="L43" s="53"/>
      <c r="M43" s="53"/>
    </row>
    <row r="44" customFormat="false" ht="14.4" hidden="false" customHeight="false" outlineLevel="0" collapsed="false">
      <c r="A44" s="55" t="s">
        <v>324</v>
      </c>
      <c r="B44" s="56" t="s">
        <v>325</v>
      </c>
      <c r="D44" s="56" t="s">
        <v>326</v>
      </c>
      <c r="E44" s="56" t="s">
        <v>327</v>
      </c>
      <c r="F44" s="56" t="s">
        <v>87</v>
      </c>
      <c r="G44" s="56" t="s">
        <v>60</v>
      </c>
      <c r="I44" s="56" t="s">
        <v>328</v>
      </c>
      <c r="J44" s="56" t="s">
        <v>329</v>
      </c>
      <c r="L44" s="53"/>
      <c r="M44" s="53"/>
    </row>
    <row r="45" customFormat="false" ht="14.4" hidden="false" customHeight="false" outlineLevel="0" collapsed="false">
      <c r="A45" s="55" t="s">
        <v>330</v>
      </c>
      <c r="B45" s="56" t="s">
        <v>331</v>
      </c>
      <c r="D45" s="56" t="s">
        <v>332</v>
      </c>
      <c r="E45" s="56" t="s">
        <v>333</v>
      </c>
      <c r="F45" s="56" t="s">
        <v>77</v>
      </c>
      <c r="G45" s="56" t="s">
        <v>50</v>
      </c>
      <c r="I45" s="56" t="s">
        <v>334</v>
      </c>
      <c r="J45" s="56" t="s">
        <v>335</v>
      </c>
      <c r="L45" s="53"/>
      <c r="M45" s="53"/>
    </row>
    <row r="46" customFormat="false" ht="14.4" hidden="false" customHeight="false" outlineLevel="0" collapsed="false">
      <c r="A46" s="55" t="s">
        <v>336</v>
      </c>
      <c r="B46" s="56" t="s">
        <v>337</v>
      </c>
      <c r="D46" s="56" t="s">
        <v>338</v>
      </c>
      <c r="E46" s="56" t="s">
        <v>339</v>
      </c>
      <c r="F46" s="56" t="s">
        <v>96</v>
      </c>
      <c r="G46" s="56" t="s">
        <v>60</v>
      </c>
      <c r="I46" s="56" t="s">
        <v>340</v>
      </c>
      <c r="J46" s="56" t="s">
        <v>341</v>
      </c>
      <c r="L46" s="53"/>
      <c r="M46" s="53"/>
    </row>
    <row r="47" customFormat="false" ht="14.4" hidden="false" customHeight="false" outlineLevel="0" collapsed="false">
      <c r="A47" s="55" t="s">
        <v>342</v>
      </c>
      <c r="B47" s="56" t="s">
        <v>343</v>
      </c>
      <c r="D47" s="56" t="s">
        <v>344</v>
      </c>
      <c r="E47" s="56" t="s">
        <v>345</v>
      </c>
      <c r="F47" s="56" t="s">
        <v>59</v>
      </c>
      <c r="G47" s="56" t="s">
        <v>60</v>
      </c>
      <c r="I47" s="56" t="s">
        <v>346</v>
      </c>
      <c r="J47" s="56" t="s">
        <v>347</v>
      </c>
      <c r="L47" s="53"/>
      <c r="M47" s="53"/>
    </row>
    <row r="48" customFormat="false" ht="14.4" hidden="false" customHeight="false" outlineLevel="0" collapsed="false">
      <c r="A48" s="55" t="s">
        <v>348</v>
      </c>
      <c r="B48" s="56" t="s">
        <v>349</v>
      </c>
      <c r="D48" s="56" t="s">
        <v>350</v>
      </c>
      <c r="E48" s="56" t="s">
        <v>351</v>
      </c>
      <c r="F48" s="56" t="s">
        <v>96</v>
      </c>
      <c r="G48" s="56" t="s">
        <v>60</v>
      </c>
      <c r="I48" s="56" t="s">
        <v>352</v>
      </c>
      <c r="J48" s="56" t="s">
        <v>353</v>
      </c>
      <c r="L48" s="53"/>
      <c r="M48" s="53"/>
    </row>
    <row r="49" customFormat="false" ht="14.4" hidden="false" customHeight="false" outlineLevel="0" collapsed="false">
      <c r="A49" s="55" t="s">
        <v>354</v>
      </c>
      <c r="B49" s="56" t="s">
        <v>355</v>
      </c>
      <c r="D49" s="56" t="s">
        <v>356</v>
      </c>
      <c r="E49" s="56" t="s">
        <v>357</v>
      </c>
      <c r="F49" s="56" t="s">
        <v>136</v>
      </c>
      <c r="G49" s="56" t="s">
        <v>50</v>
      </c>
      <c r="I49" s="56" t="s">
        <v>358</v>
      </c>
      <c r="J49" s="56" t="s">
        <v>359</v>
      </c>
      <c r="L49" s="53"/>
      <c r="M49" s="53"/>
    </row>
    <row r="50" customFormat="false" ht="14.4" hidden="false" customHeight="false" outlineLevel="0" collapsed="false">
      <c r="A50" s="55" t="s">
        <v>360</v>
      </c>
      <c r="B50" s="56" t="s">
        <v>361</v>
      </c>
      <c r="D50" s="56" t="s">
        <v>362</v>
      </c>
      <c r="E50" s="56" t="s">
        <v>363</v>
      </c>
      <c r="F50" s="56" t="s">
        <v>49</v>
      </c>
      <c r="G50" s="56" t="s">
        <v>137</v>
      </c>
      <c r="I50" s="56" t="s">
        <v>364</v>
      </c>
      <c r="J50" s="56" t="s">
        <v>365</v>
      </c>
      <c r="L50" s="53"/>
      <c r="M50" s="53"/>
    </row>
    <row r="51" customFormat="false" ht="14.4" hidden="false" customHeight="false" outlineLevel="0" collapsed="false">
      <c r="A51" s="55" t="s">
        <v>366</v>
      </c>
      <c r="B51" s="56" t="s">
        <v>367</v>
      </c>
      <c r="D51" s="56" t="s">
        <v>368</v>
      </c>
      <c r="E51" s="56" t="s">
        <v>369</v>
      </c>
      <c r="F51" s="56" t="s">
        <v>69</v>
      </c>
      <c r="G51" s="56" t="s">
        <v>50</v>
      </c>
      <c r="I51" s="56" t="s">
        <v>370</v>
      </c>
      <c r="J51" s="56" t="s">
        <v>371</v>
      </c>
      <c r="L51" s="53"/>
      <c r="M51" s="53"/>
    </row>
    <row r="52" customFormat="false" ht="14.4" hidden="false" customHeight="false" outlineLevel="0" collapsed="false">
      <c r="A52" s="55" t="s">
        <v>372</v>
      </c>
      <c r="B52" s="56" t="s">
        <v>373</v>
      </c>
      <c r="D52" s="56" t="s">
        <v>374</v>
      </c>
      <c r="E52" s="56" t="s">
        <v>375</v>
      </c>
      <c r="F52" s="56" t="s">
        <v>376</v>
      </c>
      <c r="G52" s="56" t="s">
        <v>60</v>
      </c>
      <c r="I52" s="56" t="s">
        <v>377</v>
      </c>
      <c r="J52" s="56" t="s">
        <v>378</v>
      </c>
      <c r="L52" s="53"/>
      <c r="M52" s="53"/>
    </row>
    <row r="53" customFormat="false" ht="14.4" hidden="false" customHeight="false" outlineLevel="0" collapsed="false">
      <c r="A53" s="55" t="s">
        <v>379</v>
      </c>
      <c r="B53" s="56" t="s">
        <v>380</v>
      </c>
      <c r="D53" s="56" t="s">
        <v>381</v>
      </c>
      <c r="E53" s="56" t="s">
        <v>382</v>
      </c>
      <c r="F53" s="56" t="s">
        <v>69</v>
      </c>
      <c r="G53" s="56" t="s">
        <v>50</v>
      </c>
      <c r="I53" s="56" t="s">
        <v>383</v>
      </c>
      <c r="J53" s="56" t="s">
        <v>384</v>
      </c>
      <c r="L53" s="53"/>
      <c r="M53" s="53"/>
    </row>
    <row r="54" customFormat="false" ht="14.4" hidden="false" customHeight="false" outlineLevel="0" collapsed="false">
      <c r="A54" s="55" t="s">
        <v>385</v>
      </c>
      <c r="B54" s="56" t="s">
        <v>386</v>
      </c>
      <c r="D54" s="56" t="s">
        <v>387</v>
      </c>
      <c r="E54" s="56" t="s">
        <v>388</v>
      </c>
      <c r="F54" s="56" t="s">
        <v>136</v>
      </c>
      <c r="G54" s="56" t="s">
        <v>137</v>
      </c>
      <c r="I54" s="56" t="s">
        <v>389</v>
      </c>
      <c r="J54" s="56" t="s">
        <v>390</v>
      </c>
      <c r="L54" s="53"/>
      <c r="M54" s="53"/>
    </row>
    <row r="55" customFormat="false" ht="14.4" hidden="false" customHeight="false" outlineLevel="0" collapsed="false">
      <c r="A55" s="55" t="s">
        <v>391</v>
      </c>
      <c r="B55" s="56" t="s">
        <v>392</v>
      </c>
      <c r="D55" s="56" t="s">
        <v>393</v>
      </c>
      <c r="E55" s="56" t="s">
        <v>394</v>
      </c>
      <c r="F55" s="56" t="s">
        <v>267</v>
      </c>
      <c r="G55" s="56" t="s">
        <v>50</v>
      </c>
      <c r="I55" s="56" t="s">
        <v>395</v>
      </c>
      <c r="J55" s="56" t="s">
        <v>396</v>
      </c>
      <c r="L55" s="53"/>
      <c r="M55" s="53"/>
    </row>
    <row r="56" customFormat="false" ht="14.4" hidden="false" customHeight="false" outlineLevel="0" collapsed="false">
      <c r="A56" s="55" t="s">
        <v>397</v>
      </c>
      <c r="B56" s="56" t="s">
        <v>398</v>
      </c>
      <c r="D56" s="56" t="s">
        <v>399</v>
      </c>
      <c r="E56" s="56" t="s">
        <v>400</v>
      </c>
      <c r="F56" s="56" t="s">
        <v>59</v>
      </c>
      <c r="G56" s="56" t="s">
        <v>50</v>
      </c>
      <c r="I56" s="56" t="s">
        <v>401</v>
      </c>
      <c r="J56" s="56" t="s">
        <v>402</v>
      </c>
      <c r="L56" s="53"/>
      <c r="M56" s="53"/>
    </row>
    <row r="57" customFormat="false" ht="14.4" hidden="false" customHeight="false" outlineLevel="0" collapsed="false">
      <c r="A57" s="55" t="s">
        <v>403</v>
      </c>
      <c r="B57" s="56" t="s">
        <v>404</v>
      </c>
      <c r="D57" s="56" t="s">
        <v>405</v>
      </c>
      <c r="E57" s="56" t="s">
        <v>406</v>
      </c>
      <c r="F57" s="56" t="s">
        <v>205</v>
      </c>
      <c r="G57" s="56" t="s">
        <v>137</v>
      </c>
      <c r="I57" s="56" t="s">
        <v>407</v>
      </c>
      <c r="J57" s="56" t="s">
        <v>408</v>
      </c>
      <c r="L57" s="53"/>
      <c r="M57" s="53"/>
    </row>
    <row r="58" customFormat="false" ht="14.4" hidden="false" customHeight="false" outlineLevel="0" collapsed="false">
      <c r="A58" s="55" t="s">
        <v>409</v>
      </c>
      <c r="B58" s="56" t="s">
        <v>410</v>
      </c>
      <c r="D58" s="56" t="s">
        <v>411</v>
      </c>
      <c r="E58" s="56" t="s">
        <v>406</v>
      </c>
      <c r="F58" s="56" t="s">
        <v>96</v>
      </c>
      <c r="G58" s="56" t="s">
        <v>60</v>
      </c>
      <c r="I58" s="56" t="s">
        <v>412</v>
      </c>
      <c r="J58" s="56" t="s">
        <v>413</v>
      </c>
      <c r="L58" s="53"/>
      <c r="M58" s="53"/>
    </row>
    <row r="59" customFormat="false" ht="14.4" hidden="false" customHeight="false" outlineLevel="0" collapsed="false">
      <c r="A59" s="55" t="s">
        <v>414</v>
      </c>
      <c r="B59" s="56" t="s">
        <v>415</v>
      </c>
      <c r="D59" s="56" t="s">
        <v>416</v>
      </c>
      <c r="E59" s="56" t="s">
        <v>417</v>
      </c>
      <c r="F59" s="56" t="s">
        <v>59</v>
      </c>
      <c r="G59" s="56" t="s">
        <v>137</v>
      </c>
      <c r="I59" s="56" t="s">
        <v>418</v>
      </c>
      <c r="J59" s="56" t="s">
        <v>419</v>
      </c>
      <c r="L59" s="53"/>
      <c r="M59" s="53"/>
    </row>
    <row r="60" customFormat="false" ht="14.4" hidden="false" customHeight="false" outlineLevel="0" collapsed="false">
      <c r="A60" s="55" t="s">
        <v>420</v>
      </c>
      <c r="B60" s="56" t="s">
        <v>421</v>
      </c>
      <c r="D60" s="56" t="s">
        <v>422</v>
      </c>
      <c r="E60" s="56" t="s">
        <v>423</v>
      </c>
      <c r="F60" s="56" t="s">
        <v>212</v>
      </c>
      <c r="G60" s="56" t="s">
        <v>60</v>
      </c>
      <c r="I60" s="56" t="s">
        <v>424</v>
      </c>
      <c r="J60" s="56" t="s">
        <v>425</v>
      </c>
      <c r="L60" s="53"/>
      <c r="M60" s="53"/>
    </row>
    <row r="61" customFormat="false" ht="14.4" hidden="false" customHeight="false" outlineLevel="0" collapsed="false">
      <c r="A61" s="55" t="s">
        <v>426</v>
      </c>
      <c r="B61" s="56" t="s">
        <v>427</v>
      </c>
      <c r="D61" s="56" t="s">
        <v>428</v>
      </c>
      <c r="E61" s="56" t="s">
        <v>429</v>
      </c>
      <c r="F61" s="56" t="s">
        <v>136</v>
      </c>
      <c r="G61" s="56" t="s">
        <v>60</v>
      </c>
      <c r="I61" s="56" t="s">
        <v>430</v>
      </c>
      <c r="J61" s="56" t="s">
        <v>431</v>
      </c>
      <c r="L61" s="53"/>
      <c r="M61" s="53"/>
    </row>
    <row r="62" customFormat="false" ht="14.4" hidden="false" customHeight="false" outlineLevel="0" collapsed="false">
      <c r="A62" s="55" t="s">
        <v>432</v>
      </c>
      <c r="B62" s="56" t="s">
        <v>433</v>
      </c>
      <c r="D62" s="56" t="s">
        <v>434</v>
      </c>
      <c r="E62" s="56" t="s">
        <v>435</v>
      </c>
      <c r="F62" s="56" t="s">
        <v>69</v>
      </c>
      <c r="G62" s="56" t="s">
        <v>60</v>
      </c>
      <c r="I62" s="56" t="s">
        <v>436</v>
      </c>
      <c r="J62" s="56" t="s">
        <v>437</v>
      </c>
      <c r="L62" s="53"/>
      <c r="M62" s="53"/>
    </row>
    <row r="63" customFormat="false" ht="14.4" hidden="false" customHeight="false" outlineLevel="0" collapsed="false">
      <c r="A63" s="55" t="s">
        <v>438</v>
      </c>
      <c r="B63" s="56" t="s">
        <v>439</v>
      </c>
      <c r="D63" s="56" t="s">
        <v>440</v>
      </c>
      <c r="E63" s="56" t="s">
        <v>441</v>
      </c>
      <c r="F63" s="56" t="s">
        <v>59</v>
      </c>
      <c r="G63" s="56" t="s">
        <v>137</v>
      </c>
      <c r="I63" s="56" t="s">
        <v>442</v>
      </c>
      <c r="J63" s="56" t="s">
        <v>443</v>
      </c>
      <c r="L63" s="53"/>
      <c r="M63" s="53"/>
    </row>
    <row r="64" customFormat="false" ht="14.4" hidden="false" customHeight="false" outlineLevel="0" collapsed="false">
      <c r="A64" s="55" t="s">
        <v>444</v>
      </c>
      <c r="B64" s="56" t="s">
        <v>445</v>
      </c>
      <c r="D64" s="56" t="s">
        <v>446</v>
      </c>
      <c r="E64" s="56" t="s">
        <v>447</v>
      </c>
      <c r="F64" s="56" t="s">
        <v>212</v>
      </c>
      <c r="G64" s="56" t="s">
        <v>137</v>
      </c>
      <c r="I64" s="56" t="s">
        <v>448</v>
      </c>
      <c r="J64" s="56" t="s">
        <v>449</v>
      </c>
      <c r="L64" s="53"/>
      <c r="M64" s="53"/>
    </row>
    <row r="65" customFormat="false" ht="14.4" hidden="false" customHeight="false" outlineLevel="0" collapsed="false">
      <c r="A65" s="55" t="s">
        <v>450</v>
      </c>
      <c r="B65" s="56" t="s">
        <v>451</v>
      </c>
      <c r="D65" s="56" t="s">
        <v>452</v>
      </c>
      <c r="E65" s="56" t="s">
        <v>453</v>
      </c>
      <c r="F65" s="56" t="s">
        <v>77</v>
      </c>
      <c r="G65" s="56" t="s">
        <v>137</v>
      </c>
      <c r="I65" s="56" t="s">
        <v>454</v>
      </c>
      <c r="J65" s="56" t="s">
        <v>455</v>
      </c>
      <c r="L65" s="53"/>
      <c r="M65" s="53"/>
    </row>
    <row r="66" customFormat="false" ht="14.4" hidden="false" customHeight="false" outlineLevel="0" collapsed="false">
      <c r="A66" s="55" t="s">
        <v>456</v>
      </c>
      <c r="B66" s="56" t="s">
        <v>457</v>
      </c>
      <c r="D66" s="56" t="s">
        <v>458</v>
      </c>
      <c r="E66" s="56" t="s">
        <v>459</v>
      </c>
      <c r="F66" s="56" t="s">
        <v>205</v>
      </c>
      <c r="G66" s="56" t="s">
        <v>137</v>
      </c>
      <c r="I66" s="56" t="s">
        <v>460</v>
      </c>
      <c r="J66" s="56" t="s">
        <v>461</v>
      </c>
      <c r="L66" s="53"/>
      <c r="M66" s="53"/>
    </row>
    <row r="67" customFormat="false" ht="14.4" hidden="false" customHeight="false" outlineLevel="0" collapsed="false">
      <c r="A67" s="55" t="s">
        <v>462</v>
      </c>
      <c r="B67" s="56" t="s">
        <v>463</v>
      </c>
      <c r="D67" s="56" t="s">
        <v>464</v>
      </c>
      <c r="E67" s="56" t="s">
        <v>459</v>
      </c>
      <c r="F67" s="56" t="s">
        <v>136</v>
      </c>
      <c r="G67" s="56" t="s">
        <v>60</v>
      </c>
      <c r="I67" s="56" t="s">
        <v>465</v>
      </c>
      <c r="J67" s="56" t="s">
        <v>466</v>
      </c>
      <c r="L67" s="53"/>
      <c r="M67" s="53"/>
    </row>
    <row r="68" customFormat="false" ht="14.4" hidden="false" customHeight="false" outlineLevel="0" collapsed="false">
      <c r="A68" s="55" t="s">
        <v>467</v>
      </c>
      <c r="B68" s="56" t="s">
        <v>468</v>
      </c>
      <c r="D68" s="56" t="s">
        <v>469</v>
      </c>
      <c r="E68" s="56" t="s">
        <v>470</v>
      </c>
      <c r="F68" s="56" t="s">
        <v>376</v>
      </c>
      <c r="G68" s="56" t="s">
        <v>50</v>
      </c>
      <c r="I68" s="56" t="s">
        <v>471</v>
      </c>
      <c r="J68" s="56" t="s">
        <v>472</v>
      </c>
      <c r="L68" s="53"/>
      <c r="M68" s="53"/>
    </row>
    <row r="69" customFormat="false" ht="14.4" hidden="false" customHeight="false" outlineLevel="0" collapsed="false">
      <c r="A69" s="55" t="s">
        <v>473</v>
      </c>
      <c r="B69" s="56" t="s">
        <v>474</v>
      </c>
      <c r="D69" s="56" t="s">
        <v>475</v>
      </c>
      <c r="E69" s="56" t="s">
        <v>476</v>
      </c>
      <c r="F69" s="56" t="s">
        <v>96</v>
      </c>
      <c r="G69" s="56" t="s">
        <v>60</v>
      </c>
      <c r="I69" s="56" t="s">
        <v>477</v>
      </c>
      <c r="J69" s="56" t="s">
        <v>478</v>
      </c>
      <c r="L69" s="53"/>
      <c r="M69" s="53"/>
    </row>
    <row r="70" customFormat="false" ht="14.4" hidden="false" customHeight="false" outlineLevel="0" collapsed="false">
      <c r="A70" s="55" t="s">
        <v>479</v>
      </c>
      <c r="B70" s="56" t="s">
        <v>480</v>
      </c>
      <c r="D70" s="56" t="s">
        <v>481</v>
      </c>
      <c r="E70" s="56" t="s">
        <v>482</v>
      </c>
      <c r="F70" s="56" t="s">
        <v>219</v>
      </c>
      <c r="G70" s="56" t="s">
        <v>50</v>
      </c>
      <c r="I70" s="56" t="s">
        <v>483</v>
      </c>
      <c r="J70" s="56" t="s">
        <v>484</v>
      </c>
      <c r="L70" s="53"/>
      <c r="M70" s="53"/>
    </row>
    <row r="71" customFormat="false" ht="14.4" hidden="false" customHeight="false" outlineLevel="0" collapsed="false">
      <c r="A71" s="55" t="s">
        <v>485</v>
      </c>
      <c r="B71" s="56" t="s">
        <v>486</v>
      </c>
      <c r="D71" s="56" t="s">
        <v>487</v>
      </c>
      <c r="E71" s="56" t="s">
        <v>488</v>
      </c>
      <c r="F71" s="56" t="s">
        <v>489</v>
      </c>
      <c r="G71" s="56" t="s">
        <v>490</v>
      </c>
      <c r="I71" s="56" t="s">
        <v>491</v>
      </c>
      <c r="J71" s="56" t="s">
        <v>492</v>
      </c>
      <c r="L71" s="53"/>
      <c r="M71" s="53"/>
    </row>
    <row r="72" customFormat="false" ht="14.4" hidden="false" customHeight="false" outlineLevel="0" collapsed="false">
      <c r="A72" s="55" t="s">
        <v>493</v>
      </c>
      <c r="B72" s="56" t="s">
        <v>494</v>
      </c>
      <c r="D72" s="56" t="s">
        <v>495</v>
      </c>
      <c r="E72" s="56" t="s">
        <v>496</v>
      </c>
      <c r="F72" s="56" t="s">
        <v>489</v>
      </c>
      <c r="G72" s="56" t="s">
        <v>137</v>
      </c>
      <c r="I72" s="56" t="s">
        <v>497</v>
      </c>
      <c r="J72" s="56" t="s">
        <v>498</v>
      </c>
      <c r="L72" s="53"/>
      <c r="M72" s="53"/>
    </row>
    <row r="73" customFormat="false" ht="14.4" hidden="false" customHeight="false" outlineLevel="0" collapsed="false">
      <c r="A73" s="55" t="s">
        <v>499</v>
      </c>
      <c r="B73" s="56" t="s">
        <v>500</v>
      </c>
      <c r="D73" s="56" t="s">
        <v>501</v>
      </c>
      <c r="E73" s="56" t="s">
        <v>502</v>
      </c>
      <c r="F73" s="56" t="s">
        <v>489</v>
      </c>
      <c r="G73" s="56" t="s">
        <v>50</v>
      </c>
      <c r="I73" s="56" t="s">
        <v>503</v>
      </c>
      <c r="J73" s="56" t="s">
        <v>504</v>
      </c>
      <c r="L73" s="53"/>
      <c r="M73" s="53"/>
    </row>
    <row r="74" customFormat="false" ht="14.4" hidden="false" customHeight="false" outlineLevel="0" collapsed="false">
      <c r="A74" s="55" t="s">
        <v>505</v>
      </c>
      <c r="B74" s="56" t="s">
        <v>506</v>
      </c>
      <c r="D74" s="56" t="s">
        <v>507</v>
      </c>
      <c r="E74" s="56" t="s">
        <v>508</v>
      </c>
      <c r="F74" s="56" t="s">
        <v>267</v>
      </c>
      <c r="G74" s="56" t="s">
        <v>60</v>
      </c>
      <c r="I74" s="56" t="s">
        <v>509</v>
      </c>
      <c r="J74" s="56" t="s">
        <v>510</v>
      </c>
      <c r="L74" s="53"/>
      <c r="M74" s="53"/>
    </row>
    <row r="75" customFormat="false" ht="14.4" hidden="false" customHeight="false" outlineLevel="0" collapsed="false">
      <c r="A75" s="55" t="s">
        <v>511</v>
      </c>
      <c r="B75" s="56" t="s">
        <v>512</v>
      </c>
      <c r="D75" s="56" t="s">
        <v>513</v>
      </c>
      <c r="E75" s="56" t="s">
        <v>514</v>
      </c>
      <c r="F75" s="56" t="s">
        <v>121</v>
      </c>
      <c r="G75" s="56" t="s">
        <v>50</v>
      </c>
      <c r="I75" s="56" t="s">
        <v>515</v>
      </c>
      <c r="J75" s="56" t="s">
        <v>516</v>
      </c>
      <c r="L75" s="53"/>
      <c r="M75" s="53"/>
    </row>
    <row r="76" customFormat="false" ht="14.4" hidden="false" customHeight="false" outlineLevel="0" collapsed="false">
      <c r="A76" s="55" t="s">
        <v>517</v>
      </c>
      <c r="B76" s="56" t="s">
        <v>518</v>
      </c>
      <c r="D76" s="56" t="s">
        <v>519</v>
      </c>
      <c r="E76" s="56" t="s">
        <v>520</v>
      </c>
      <c r="F76" s="56" t="s">
        <v>136</v>
      </c>
      <c r="G76" s="56" t="s">
        <v>137</v>
      </c>
      <c r="I76" s="56" t="s">
        <v>521</v>
      </c>
      <c r="J76" s="56" t="s">
        <v>522</v>
      </c>
      <c r="L76" s="53"/>
      <c r="M76" s="53"/>
    </row>
    <row r="77" customFormat="false" ht="14.4" hidden="false" customHeight="false" outlineLevel="0" collapsed="false">
      <c r="A77" s="55" t="s">
        <v>523</v>
      </c>
      <c r="B77" s="56" t="s">
        <v>524</v>
      </c>
      <c r="D77" s="56" t="s">
        <v>525</v>
      </c>
      <c r="E77" s="56" t="s">
        <v>526</v>
      </c>
      <c r="F77" s="56" t="s">
        <v>136</v>
      </c>
      <c r="G77" s="56" t="s">
        <v>50</v>
      </c>
      <c r="I77" s="56" t="s">
        <v>527</v>
      </c>
      <c r="J77" s="56" t="s">
        <v>528</v>
      </c>
      <c r="L77" s="53"/>
      <c r="M77" s="53"/>
    </row>
    <row r="78" customFormat="false" ht="14.4" hidden="false" customHeight="false" outlineLevel="0" collapsed="false">
      <c r="A78" s="55" t="s">
        <v>529</v>
      </c>
      <c r="B78" s="56" t="s">
        <v>530</v>
      </c>
      <c r="D78" s="56" t="s">
        <v>531</v>
      </c>
      <c r="E78" s="56" t="s">
        <v>532</v>
      </c>
      <c r="F78" s="56" t="s">
        <v>77</v>
      </c>
      <c r="G78" s="56" t="s">
        <v>137</v>
      </c>
      <c r="I78" s="56" t="s">
        <v>533</v>
      </c>
      <c r="J78" s="56" t="s">
        <v>534</v>
      </c>
      <c r="L78" s="53"/>
      <c r="M78" s="53"/>
    </row>
    <row r="79" customFormat="false" ht="14.4" hidden="false" customHeight="false" outlineLevel="0" collapsed="false">
      <c r="A79" s="55" t="s">
        <v>535</v>
      </c>
      <c r="B79" s="56" t="s">
        <v>536</v>
      </c>
      <c r="D79" s="56" t="s">
        <v>537</v>
      </c>
      <c r="E79" s="56" t="s">
        <v>538</v>
      </c>
      <c r="F79" s="56" t="s">
        <v>69</v>
      </c>
      <c r="G79" s="56" t="s">
        <v>50</v>
      </c>
      <c r="I79" s="56" t="s">
        <v>539</v>
      </c>
      <c r="J79" s="56" t="s">
        <v>540</v>
      </c>
      <c r="L79" s="53"/>
      <c r="M79" s="53"/>
    </row>
    <row r="80" customFormat="false" ht="14.4" hidden="false" customHeight="false" outlineLevel="0" collapsed="false">
      <c r="A80" s="55" t="s">
        <v>541</v>
      </c>
      <c r="B80" s="56" t="s">
        <v>542</v>
      </c>
      <c r="D80" s="56" t="s">
        <v>543</v>
      </c>
      <c r="E80" s="56" t="s">
        <v>544</v>
      </c>
      <c r="F80" s="56" t="s">
        <v>105</v>
      </c>
      <c r="G80" s="56" t="s">
        <v>60</v>
      </c>
      <c r="I80" s="56" t="s">
        <v>545</v>
      </c>
      <c r="J80" s="56" t="s">
        <v>546</v>
      </c>
      <c r="L80" s="53"/>
      <c r="M80" s="53"/>
    </row>
    <row r="81" customFormat="false" ht="14.4" hidden="false" customHeight="false" outlineLevel="0" collapsed="false">
      <c r="A81" s="55" t="s">
        <v>547</v>
      </c>
      <c r="B81" s="56" t="s">
        <v>548</v>
      </c>
      <c r="D81" s="56" t="s">
        <v>549</v>
      </c>
      <c r="E81" s="56" t="s">
        <v>550</v>
      </c>
      <c r="F81" s="56" t="s">
        <v>267</v>
      </c>
      <c r="G81" s="56" t="s">
        <v>50</v>
      </c>
      <c r="I81" s="56" t="s">
        <v>551</v>
      </c>
      <c r="J81" s="56" t="s">
        <v>552</v>
      </c>
      <c r="L81" s="53"/>
      <c r="M81" s="53"/>
    </row>
    <row r="82" customFormat="false" ht="14.4" hidden="false" customHeight="false" outlineLevel="0" collapsed="false">
      <c r="A82" s="55" t="s">
        <v>553</v>
      </c>
      <c r="B82" s="56" t="s">
        <v>554</v>
      </c>
      <c r="D82" s="56" t="s">
        <v>555</v>
      </c>
      <c r="E82" s="56" t="s">
        <v>556</v>
      </c>
      <c r="F82" s="56" t="s">
        <v>69</v>
      </c>
      <c r="G82" s="56" t="s">
        <v>50</v>
      </c>
      <c r="I82" s="56" t="s">
        <v>557</v>
      </c>
      <c r="J82" s="56" t="s">
        <v>558</v>
      </c>
      <c r="L82" s="53"/>
      <c r="M82" s="53"/>
    </row>
    <row r="83" customFormat="false" ht="14.4" hidden="false" customHeight="false" outlineLevel="0" collapsed="false">
      <c r="A83" s="55" t="s">
        <v>559</v>
      </c>
      <c r="B83" s="56" t="s">
        <v>560</v>
      </c>
      <c r="D83" s="56" t="s">
        <v>561</v>
      </c>
      <c r="E83" s="56" t="s">
        <v>562</v>
      </c>
      <c r="F83" s="56" t="s">
        <v>96</v>
      </c>
      <c r="G83" s="56" t="s">
        <v>60</v>
      </c>
      <c r="I83" s="56" t="s">
        <v>563</v>
      </c>
      <c r="J83" s="56" t="s">
        <v>564</v>
      </c>
      <c r="L83" s="53"/>
      <c r="M83" s="53"/>
    </row>
    <row r="84" customFormat="false" ht="14.4" hidden="false" customHeight="false" outlineLevel="0" collapsed="false">
      <c r="A84" s="55" t="s">
        <v>565</v>
      </c>
      <c r="B84" s="56" t="s">
        <v>566</v>
      </c>
      <c r="D84" s="56" t="s">
        <v>567</v>
      </c>
      <c r="E84" s="56" t="s">
        <v>568</v>
      </c>
      <c r="F84" s="56" t="s">
        <v>49</v>
      </c>
      <c r="G84" s="56" t="s">
        <v>50</v>
      </c>
      <c r="I84" s="56" t="s">
        <v>569</v>
      </c>
      <c r="J84" s="56" t="s">
        <v>570</v>
      </c>
      <c r="L84" s="53"/>
      <c r="M84" s="53"/>
    </row>
    <row r="85" customFormat="false" ht="14.4" hidden="false" customHeight="false" outlineLevel="0" collapsed="false">
      <c r="A85" s="55" t="s">
        <v>571</v>
      </c>
      <c r="B85" s="56" t="s">
        <v>572</v>
      </c>
      <c r="D85" s="56" t="s">
        <v>573</v>
      </c>
      <c r="E85" s="56" t="s">
        <v>574</v>
      </c>
      <c r="F85" s="56" t="s">
        <v>105</v>
      </c>
      <c r="G85" s="56" t="s">
        <v>50</v>
      </c>
      <c r="I85" s="56" t="s">
        <v>575</v>
      </c>
      <c r="J85" s="56" t="s">
        <v>576</v>
      </c>
      <c r="L85" s="53"/>
      <c r="M85" s="53"/>
    </row>
    <row r="86" customFormat="false" ht="14.4" hidden="false" customHeight="false" outlineLevel="0" collapsed="false">
      <c r="A86" s="55" t="s">
        <v>577</v>
      </c>
      <c r="B86" s="56" t="s">
        <v>578</v>
      </c>
      <c r="D86" s="56" t="s">
        <v>579</v>
      </c>
      <c r="E86" s="56" t="s">
        <v>580</v>
      </c>
      <c r="F86" s="56" t="s">
        <v>376</v>
      </c>
      <c r="G86" s="56" t="s">
        <v>137</v>
      </c>
      <c r="I86" s="56" t="s">
        <v>581</v>
      </c>
      <c r="J86" s="56" t="s">
        <v>582</v>
      </c>
      <c r="L86" s="53"/>
      <c r="M86" s="53"/>
    </row>
    <row r="87" customFormat="false" ht="14.4" hidden="false" customHeight="false" outlineLevel="0" collapsed="false">
      <c r="A87" s="55" t="s">
        <v>583</v>
      </c>
      <c r="B87" s="56" t="s">
        <v>584</v>
      </c>
      <c r="D87" s="56" t="s">
        <v>585</v>
      </c>
      <c r="E87" s="56" t="s">
        <v>586</v>
      </c>
      <c r="F87" s="56" t="s">
        <v>105</v>
      </c>
      <c r="G87" s="56" t="s">
        <v>137</v>
      </c>
      <c r="I87" s="56" t="s">
        <v>587</v>
      </c>
      <c r="J87" s="56" t="s">
        <v>588</v>
      </c>
      <c r="L87" s="53"/>
      <c r="M87" s="53"/>
    </row>
    <row r="88" customFormat="false" ht="14.4" hidden="false" customHeight="false" outlineLevel="0" collapsed="false">
      <c r="A88" s="55" t="s">
        <v>589</v>
      </c>
      <c r="B88" s="56" t="s">
        <v>590</v>
      </c>
      <c r="D88" s="56" t="s">
        <v>591</v>
      </c>
      <c r="E88" s="56" t="s">
        <v>592</v>
      </c>
      <c r="F88" s="56" t="s">
        <v>489</v>
      </c>
      <c r="G88" s="56" t="s">
        <v>50</v>
      </c>
      <c r="I88" s="56" t="s">
        <v>593</v>
      </c>
      <c r="J88" s="56" t="s">
        <v>594</v>
      </c>
      <c r="L88" s="53"/>
      <c r="M88" s="53"/>
    </row>
    <row r="89" customFormat="false" ht="14.4" hidden="false" customHeight="false" outlineLevel="0" collapsed="false">
      <c r="A89" s="55" t="s">
        <v>595</v>
      </c>
      <c r="B89" s="56" t="s">
        <v>596</v>
      </c>
      <c r="D89" s="56" t="s">
        <v>597</v>
      </c>
      <c r="E89" s="56" t="s">
        <v>598</v>
      </c>
      <c r="F89" s="56" t="s">
        <v>136</v>
      </c>
      <c r="G89" s="56" t="s">
        <v>137</v>
      </c>
      <c r="I89" s="56" t="s">
        <v>599</v>
      </c>
      <c r="J89" s="56" t="s">
        <v>600</v>
      </c>
      <c r="L89" s="53"/>
      <c r="M89" s="53"/>
    </row>
    <row r="90" customFormat="false" ht="14.4" hidden="false" customHeight="false" outlineLevel="0" collapsed="false">
      <c r="A90" s="55" t="s">
        <v>601</v>
      </c>
      <c r="B90" s="56" t="s">
        <v>602</v>
      </c>
      <c r="D90" s="56" t="s">
        <v>603</v>
      </c>
      <c r="E90" s="56" t="s">
        <v>604</v>
      </c>
      <c r="F90" s="56" t="s">
        <v>136</v>
      </c>
      <c r="G90" s="56" t="s">
        <v>50</v>
      </c>
      <c r="I90" s="56" t="s">
        <v>605</v>
      </c>
      <c r="J90" s="56" t="s">
        <v>606</v>
      </c>
      <c r="L90" s="53"/>
      <c r="M90" s="53"/>
    </row>
    <row r="91" customFormat="false" ht="14.4" hidden="false" customHeight="false" outlineLevel="0" collapsed="false">
      <c r="A91" s="55" t="s">
        <v>607</v>
      </c>
      <c r="B91" s="56" t="s">
        <v>608</v>
      </c>
      <c r="D91" s="56" t="s">
        <v>609</v>
      </c>
      <c r="E91" s="56" t="s">
        <v>610</v>
      </c>
      <c r="F91" s="56" t="s">
        <v>136</v>
      </c>
      <c r="G91" s="56" t="s">
        <v>50</v>
      </c>
      <c r="I91" s="56" t="s">
        <v>611</v>
      </c>
      <c r="J91" s="56" t="s">
        <v>612</v>
      </c>
      <c r="L91" s="53"/>
      <c r="M91" s="53"/>
    </row>
    <row r="92" customFormat="false" ht="14.4" hidden="false" customHeight="false" outlineLevel="0" collapsed="false">
      <c r="A92" s="55" t="s">
        <v>613</v>
      </c>
      <c r="B92" s="56" t="s">
        <v>614</v>
      </c>
      <c r="D92" s="56" t="s">
        <v>615</v>
      </c>
      <c r="E92" s="56" t="s">
        <v>616</v>
      </c>
      <c r="F92" s="56" t="s">
        <v>49</v>
      </c>
      <c r="G92" s="56" t="s">
        <v>50</v>
      </c>
      <c r="I92" s="56" t="s">
        <v>617</v>
      </c>
      <c r="J92" s="56" t="s">
        <v>618</v>
      </c>
      <c r="L92" s="53"/>
      <c r="M92" s="53"/>
    </row>
    <row r="93" customFormat="false" ht="14.4" hidden="false" customHeight="false" outlineLevel="0" collapsed="false">
      <c r="A93" s="55" t="s">
        <v>619</v>
      </c>
      <c r="B93" s="56" t="s">
        <v>620</v>
      </c>
      <c r="D93" s="56" t="s">
        <v>621</v>
      </c>
      <c r="E93" s="56" t="s">
        <v>622</v>
      </c>
      <c r="F93" s="56" t="s">
        <v>489</v>
      </c>
      <c r="G93" s="56" t="s">
        <v>60</v>
      </c>
      <c r="I93" s="56" t="s">
        <v>623</v>
      </c>
      <c r="J93" s="56" t="s">
        <v>624</v>
      </c>
      <c r="L93" s="53"/>
      <c r="M93" s="53"/>
    </row>
    <row r="94" customFormat="false" ht="14.4" hidden="false" customHeight="false" outlineLevel="0" collapsed="false">
      <c r="A94" s="55" t="s">
        <v>625</v>
      </c>
      <c r="B94" s="56" t="s">
        <v>626</v>
      </c>
      <c r="D94" s="56" t="s">
        <v>627</v>
      </c>
      <c r="E94" s="56" t="s">
        <v>628</v>
      </c>
      <c r="F94" s="56" t="s">
        <v>489</v>
      </c>
      <c r="G94" s="56" t="s">
        <v>60</v>
      </c>
      <c r="I94" s="56" t="s">
        <v>629</v>
      </c>
      <c r="J94" s="56" t="s">
        <v>630</v>
      </c>
      <c r="L94" s="53"/>
      <c r="M94" s="53"/>
    </row>
    <row r="95" customFormat="false" ht="14.4" hidden="false" customHeight="false" outlineLevel="0" collapsed="false">
      <c r="A95" s="55" t="s">
        <v>631</v>
      </c>
      <c r="B95" s="56" t="s">
        <v>632</v>
      </c>
      <c r="D95" s="56" t="s">
        <v>633</v>
      </c>
      <c r="E95" s="56" t="s">
        <v>634</v>
      </c>
      <c r="F95" s="56" t="s">
        <v>77</v>
      </c>
      <c r="G95" s="56" t="s">
        <v>60</v>
      </c>
      <c r="I95" s="56" t="s">
        <v>635</v>
      </c>
      <c r="J95" s="56" t="s">
        <v>636</v>
      </c>
      <c r="L95" s="53"/>
      <c r="M95" s="53"/>
    </row>
    <row r="96" customFormat="false" ht="14.4" hidden="false" customHeight="false" outlineLevel="0" collapsed="false">
      <c r="A96" s="55" t="s">
        <v>637</v>
      </c>
      <c r="B96" s="56" t="s">
        <v>638</v>
      </c>
      <c r="D96" s="56" t="s">
        <v>639</v>
      </c>
      <c r="E96" s="56" t="s">
        <v>640</v>
      </c>
      <c r="F96" s="56" t="s">
        <v>267</v>
      </c>
      <c r="G96" s="56" t="s">
        <v>60</v>
      </c>
      <c r="I96" s="56" t="s">
        <v>641</v>
      </c>
      <c r="J96" s="56" t="s">
        <v>642</v>
      </c>
      <c r="L96" s="53"/>
      <c r="M96" s="53"/>
    </row>
    <row r="97" customFormat="false" ht="14.4" hidden="false" customHeight="false" outlineLevel="0" collapsed="false">
      <c r="A97" s="55" t="s">
        <v>643</v>
      </c>
      <c r="B97" s="56" t="s">
        <v>644</v>
      </c>
      <c r="D97" s="56" t="s">
        <v>645</v>
      </c>
      <c r="E97" s="56" t="s">
        <v>646</v>
      </c>
      <c r="F97" s="56" t="s">
        <v>59</v>
      </c>
      <c r="G97" s="56" t="s">
        <v>137</v>
      </c>
      <c r="I97" s="56" t="s">
        <v>647</v>
      </c>
      <c r="J97" s="56" t="s">
        <v>648</v>
      </c>
      <c r="L97" s="53"/>
      <c r="M97" s="53"/>
    </row>
    <row r="98" customFormat="false" ht="14.4" hidden="false" customHeight="false" outlineLevel="0" collapsed="false">
      <c r="A98" s="55" t="s">
        <v>649</v>
      </c>
      <c r="B98" s="56" t="s">
        <v>650</v>
      </c>
      <c r="D98" s="56" t="s">
        <v>651</v>
      </c>
      <c r="E98" s="56" t="s">
        <v>105</v>
      </c>
      <c r="F98" s="56" t="s">
        <v>105</v>
      </c>
      <c r="G98" s="56" t="s">
        <v>50</v>
      </c>
      <c r="I98" s="56" t="s">
        <v>652</v>
      </c>
      <c r="J98" s="56" t="s">
        <v>653</v>
      </c>
      <c r="L98" s="53"/>
      <c r="M98" s="53"/>
    </row>
    <row r="99" customFormat="false" ht="14.4" hidden="false" customHeight="false" outlineLevel="0" collapsed="false">
      <c r="A99" s="55" t="s">
        <v>654</v>
      </c>
      <c r="B99" s="56" t="s">
        <v>655</v>
      </c>
      <c r="D99" s="56" t="s">
        <v>656</v>
      </c>
      <c r="E99" s="56" t="s">
        <v>657</v>
      </c>
      <c r="F99" s="56" t="s">
        <v>59</v>
      </c>
      <c r="G99" s="56" t="s">
        <v>50</v>
      </c>
      <c r="I99" s="56" t="s">
        <v>658</v>
      </c>
      <c r="J99" s="56" t="s">
        <v>659</v>
      </c>
      <c r="L99" s="53"/>
      <c r="M99" s="53"/>
    </row>
    <row r="100" customFormat="false" ht="14.4" hidden="false" customHeight="false" outlineLevel="0" collapsed="false">
      <c r="A100" s="55" t="s">
        <v>660</v>
      </c>
      <c r="B100" s="56" t="s">
        <v>661</v>
      </c>
      <c r="D100" s="56" t="s">
        <v>662</v>
      </c>
      <c r="E100" s="56" t="s">
        <v>663</v>
      </c>
      <c r="F100" s="56" t="s">
        <v>59</v>
      </c>
      <c r="G100" s="56" t="s">
        <v>60</v>
      </c>
      <c r="I100" s="56" t="s">
        <v>664</v>
      </c>
      <c r="J100" s="56" t="s">
        <v>665</v>
      </c>
      <c r="L100" s="53"/>
      <c r="M100" s="53"/>
    </row>
    <row r="101" customFormat="false" ht="14.4" hidden="false" customHeight="false" outlineLevel="0" collapsed="false">
      <c r="A101" s="55" t="s">
        <v>666</v>
      </c>
      <c r="B101" s="56" t="s">
        <v>667</v>
      </c>
      <c r="D101" s="56" t="s">
        <v>668</v>
      </c>
      <c r="E101" s="56" t="s">
        <v>96</v>
      </c>
      <c r="F101" s="56" t="s">
        <v>96</v>
      </c>
      <c r="G101" s="56" t="s">
        <v>78</v>
      </c>
      <c r="I101" s="56" t="s">
        <v>669</v>
      </c>
      <c r="J101" s="56" t="s">
        <v>670</v>
      </c>
      <c r="L101" s="53"/>
      <c r="M101" s="53"/>
    </row>
    <row r="102" customFormat="false" ht="14.4" hidden="false" customHeight="false" outlineLevel="0" collapsed="false">
      <c r="A102" s="55" t="s">
        <v>671</v>
      </c>
      <c r="B102" s="56" t="s">
        <v>672</v>
      </c>
      <c r="D102" s="56" t="s">
        <v>673</v>
      </c>
      <c r="E102" s="56" t="s">
        <v>674</v>
      </c>
      <c r="F102" s="56" t="s">
        <v>59</v>
      </c>
      <c r="G102" s="56" t="s">
        <v>137</v>
      </c>
      <c r="I102" s="56" t="s">
        <v>675</v>
      </c>
      <c r="J102" s="56" t="s">
        <v>676</v>
      </c>
      <c r="L102" s="53"/>
      <c r="M102" s="53"/>
    </row>
    <row r="103" customFormat="false" ht="14.4" hidden="false" customHeight="false" outlineLevel="0" collapsed="false">
      <c r="A103" s="55" t="s">
        <v>677</v>
      </c>
      <c r="B103" s="56" t="s">
        <v>678</v>
      </c>
      <c r="D103" s="56" t="s">
        <v>679</v>
      </c>
      <c r="E103" s="56" t="s">
        <v>680</v>
      </c>
      <c r="F103" s="56" t="s">
        <v>96</v>
      </c>
      <c r="G103" s="56" t="s">
        <v>60</v>
      </c>
      <c r="I103" s="56" t="s">
        <v>681</v>
      </c>
      <c r="J103" s="56" t="s">
        <v>682</v>
      </c>
      <c r="L103" s="53"/>
      <c r="M103" s="53"/>
    </row>
    <row r="104" customFormat="false" ht="14.4" hidden="false" customHeight="false" outlineLevel="0" collapsed="false">
      <c r="A104" s="55" t="s">
        <v>683</v>
      </c>
      <c r="B104" s="56" t="s">
        <v>684</v>
      </c>
      <c r="D104" s="56" t="s">
        <v>685</v>
      </c>
      <c r="E104" s="56" t="s">
        <v>686</v>
      </c>
      <c r="F104" s="56" t="s">
        <v>219</v>
      </c>
      <c r="G104" s="56" t="s">
        <v>50</v>
      </c>
      <c r="I104" s="56" t="s">
        <v>687</v>
      </c>
      <c r="J104" s="56" t="s">
        <v>688</v>
      </c>
      <c r="L104" s="53"/>
      <c r="M104" s="53"/>
    </row>
    <row r="105" customFormat="false" ht="14.4" hidden="false" customHeight="false" outlineLevel="0" collapsed="false">
      <c r="A105" s="55" t="s">
        <v>689</v>
      </c>
      <c r="B105" s="56" t="s">
        <v>690</v>
      </c>
      <c r="D105" s="56" t="s">
        <v>691</v>
      </c>
      <c r="E105" s="56" t="s">
        <v>692</v>
      </c>
      <c r="F105" s="56" t="s">
        <v>136</v>
      </c>
      <c r="G105" s="56" t="s">
        <v>137</v>
      </c>
      <c r="I105" s="56" t="s">
        <v>693</v>
      </c>
      <c r="J105" s="56" t="s">
        <v>694</v>
      </c>
      <c r="L105" s="53"/>
      <c r="M105" s="53"/>
    </row>
    <row r="106" customFormat="false" ht="14.4" hidden="false" customHeight="false" outlineLevel="0" collapsed="false">
      <c r="A106" s="55" t="s">
        <v>695</v>
      </c>
      <c r="B106" s="56" t="s">
        <v>696</v>
      </c>
      <c r="D106" s="56" t="s">
        <v>697</v>
      </c>
      <c r="E106" s="56" t="s">
        <v>698</v>
      </c>
      <c r="F106" s="56" t="s">
        <v>212</v>
      </c>
      <c r="G106" s="56" t="s">
        <v>137</v>
      </c>
      <c r="I106" s="56" t="s">
        <v>699</v>
      </c>
      <c r="J106" s="56" t="s">
        <v>700</v>
      </c>
      <c r="L106" s="53"/>
      <c r="M106" s="53"/>
    </row>
    <row r="107" customFormat="false" ht="14.4" hidden="false" customHeight="false" outlineLevel="0" collapsed="false">
      <c r="A107" s="55" t="s">
        <v>701</v>
      </c>
      <c r="B107" s="56" t="s">
        <v>702</v>
      </c>
      <c r="D107" s="56" t="s">
        <v>703</v>
      </c>
      <c r="E107" s="56" t="s">
        <v>704</v>
      </c>
      <c r="F107" s="56" t="s">
        <v>136</v>
      </c>
      <c r="G107" s="56" t="s">
        <v>50</v>
      </c>
      <c r="I107" s="56" t="s">
        <v>705</v>
      </c>
      <c r="J107" s="56" t="s">
        <v>706</v>
      </c>
      <c r="L107" s="53"/>
      <c r="M107" s="53"/>
    </row>
    <row r="108" customFormat="false" ht="14.4" hidden="false" customHeight="false" outlineLevel="0" collapsed="false">
      <c r="A108" s="55" t="s">
        <v>707</v>
      </c>
      <c r="B108" s="56" t="s">
        <v>708</v>
      </c>
      <c r="D108" s="56" t="s">
        <v>709</v>
      </c>
      <c r="E108" s="56" t="s">
        <v>710</v>
      </c>
      <c r="F108" s="56" t="s">
        <v>96</v>
      </c>
      <c r="G108" s="56" t="s">
        <v>137</v>
      </c>
      <c r="I108" s="56" t="s">
        <v>711</v>
      </c>
      <c r="J108" s="56" t="s">
        <v>712</v>
      </c>
      <c r="L108" s="53"/>
      <c r="M108" s="53"/>
    </row>
    <row r="109" customFormat="false" ht="26.4" hidden="false" customHeight="false" outlineLevel="0" collapsed="false">
      <c r="A109" s="55" t="s">
        <v>713</v>
      </c>
      <c r="B109" s="56" t="s">
        <v>714</v>
      </c>
      <c r="D109" s="56" t="s">
        <v>715</v>
      </c>
      <c r="E109" s="56" t="s">
        <v>716</v>
      </c>
      <c r="F109" s="56" t="s">
        <v>69</v>
      </c>
      <c r="G109" s="56" t="s">
        <v>50</v>
      </c>
      <c r="I109" s="56" t="s">
        <v>717</v>
      </c>
      <c r="J109" s="56" t="s">
        <v>718</v>
      </c>
      <c r="L109" s="53"/>
      <c r="M109" s="53"/>
    </row>
    <row r="110" customFormat="false" ht="14.4" hidden="false" customHeight="false" outlineLevel="0" collapsed="false">
      <c r="A110" s="55" t="s">
        <v>719</v>
      </c>
      <c r="B110" s="56" t="s">
        <v>720</v>
      </c>
      <c r="D110" s="56" t="s">
        <v>721</v>
      </c>
      <c r="E110" s="56" t="s">
        <v>722</v>
      </c>
      <c r="F110" s="56" t="s">
        <v>376</v>
      </c>
      <c r="G110" s="56" t="s">
        <v>137</v>
      </c>
      <c r="I110" s="56" t="s">
        <v>723</v>
      </c>
      <c r="J110" s="56" t="s">
        <v>724</v>
      </c>
      <c r="L110" s="53"/>
      <c r="M110" s="53"/>
    </row>
    <row r="111" customFormat="false" ht="14.4" hidden="false" customHeight="false" outlineLevel="0" collapsed="false">
      <c r="A111" s="55" t="s">
        <v>725</v>
      </c>
      <c r="B111" s="56" t="s">
        <v>726</v>
      </c>
      <c r="D111" s="56" t="s">
        <v>727</v>
      </c>
      <c r="E111" s="56" t="s">
        <v>728</v>
      </c>
      <c r="F111" s="56" t="s">
        <v>489</v>
      </c>
      <c r="G111" s="56" t="s">
        <v>60</v>
      </c>
      <c r="I111" s="56" t="s">
        <v>729</v>
      </c>
      <c r="J111" s="56" t="s">
        <v>730</v>
      </c>
      <c r="L111" s="53"/>
      <c r="M111" s="53"/>
    </row>
    <row r="112" customFormat="false" ht="14.4" hidden="false" customHeight="false" outlineLevel="0" collapsed="false">
      <c r="A112" s="55" t="s">
        <v>731</v>
      </c>
      <c r="B112" s="56" t="s">
        <v>732</v>
      </c>
      <c r="D112" s="56" t="s">
        <v>733</v>
      </c>
      <c r="E112" s="56" t="s">
        <v>734</v>
      </c>
      <c r="F112" s="56" t="s">
        <v>212</v>
      </c>
      <c r="G112" s="56" t="s">
        <v>50</v>
      </c>
      <c r="I112" s="56" t="s">
        <v>735</v>
      </c>
      <c r="J112" s="56" t="s">
        <v>736</v>
      </c>
      <c r="L112" s="53"/>
      <c r="M112" s="53"/>
    </row>
    <row r="113" customFormat="false" ht="14.4" hidden="false" customHeight="false" outlineLevel="0" collapsed="false">
      <c r="A113" s="55" t="s">
        <v>737</v>
      </c>
      <c r="B113" s="56" t="s">
        <v>738</v>
      </c>
      <c r="D113" s="56" t="s">
        <v>739</v>
      </c>
      <c r="E113" s="56" t="s">
        <v>740</v>
      </c>
      <c r="F113" s="56" t="s">
        <v>219</v>
      </c>
      <c r="G113" s="56" t="s">
        <v>50</v>
      </c>
      <c r="I113" s="56" t="s">
        <v>741</v>
      </c>
      <c r="J113" s="56" t="s">
        <v>742</v>
      </c>
      <c r="L113" s="53"/>
      <c r="M113" s="53"/>
    </row>
    <row r="114" customFormat="false" ht="14.4" hidden="false" customHeight="false" outlineLevel="0" collapsed="false">
      <c r="A114" s="55" t="s">
        <v>743</v>
      </c>
      <c r="B114" s="56" t="s">
        <v>744</v>
      </c>
      <c r="D114" s="56" t="s">
        <v>745</v>
      </c>
      <c r="E114" s="56" t="s">
        <v>746</v>
      </c>
      <c r="F114" s="56" t="s">
        <v>205</v>
      </c>
      <c r="G114" s="56" t="s">
        <v>137</v>
      </c>
      <c r="I114" s="56" t="s">
        <v>747</v>
      </c>
      <c r="J114" s="56" t="s">
        <v>748</v>
      </c>
      <c r="L114" s="53"/>
      <c r="M114" s="53"/>
    </row>
    <row r="115" customFormat="false" ht="14.4" hidden="false" customHeight="false" outlineLevel="0" collapsed="false">
      <c r="A115" s="55" t="s">
        <v>749</v>
      </c>
      <c r="B115" s="56" t="s">
        <v>750</v>
      </c>
      <c r="D115" s="56" t="s">
        <v>751</v>
      </c>
      <c r="E115" s="56" t="s">
        <v>752</v>
      </c>
      <c r="F115" s="56" t="s">
        <v>49</v>
      </c>
      <c r="G115" s="56" t="s">
        <v>50</v>
      </c>
      <c r="I115" s="56" t="s">
        <v>753</v>
      </c>
      <c r="J115" s="56" t="s">
        <v>754</v>
      </c>
      <c r="L115" s="53"/>
      <c r="M115" s="53"/>
    </row>
    <row r="116" customFormat="false" ht="14.4" hidden="false" customHeight="false" outlineLevel="0" collapsed="false">
      <c r="A116" s="55" t="s">
        <v>755</v>
      </c>
      <c r="B116" s="56" t="s">
        <v>756</v>
      </c>
      <c r="D116" s="56" t="s">
        <v>757</v>
      </c>
      <c r="E116" s="56" t="s">
        <v>758</v>
      </c>
      <c r="F116" s="56" t="s">
        <v>49</v>
      </c>
      <c r="G116" s="56" t="s">
        <v>137</v>
      </c>
      <c r="I116" s="56" t="s">
        <v>759</v>
      </c>
      <c r="J116" s="56" t="s">
        <v>760</v>
      </c>
      <c r="L116" s="53"/>
      <c r="M116" s="53"/>
    </row>
    <row r="117" customFormat="false" ht="14.4" hidden="false" customHeight="false" outlineLevel="0" collapsed="false">
      <c r="A117" s="55" t="s">
        <v>761</v>
      </c>
      <c r="B117" s="56" t="s">
        <v>762</v>
      </c>
      <c r="D117" s="56" t="s">
        <v>763</v>
      </c>
      <c r="E117" s="56" t="s">
        <v>764</v>
      </c>
      <c r="F117" s="56" t="s">
        <v>69</v>
      </c>
      <c r="G117" s="56" t="s">
        <v>50</v>
      </c>
      <c r="I117" s="56" t="s">
        <v>765</v>
      </c>
      <c r="J117" s="56" t="s">
        <v>766</v>
      </c>
      <c r="L117" s="53"/>
      <c r="M117" s="53"/>
    </row>
    <row r="118" customFormat="false" ht="14.4" hidden="false" customHeight="false" outlineLevel="0" collapsed="false">
      <c r="A118" s="55" t="s">
        <v>767</v>
      </c>
      <c r="B118" s="56" t="s">
        <v>768</v>
      </c>
      <c r="D118" s="56" t="s">
        <v>769</v>
      </c>
      <c r="E118" s="56" t="s">
        <v>770</v>
      </c>
      <c r="F118" s="56" t="s">
        <v>59</v>
      </c>
      <c r="G118" s="56" t="s">
        <v>137</v>
      </c>
      <c r="I118" s="56" t="s">
        <v>771</v>
      </c>
      <c r="J118" s="56" t="s">
        <v>772</v>
      </c>
      <c r="L118" s="53"/>
      <c r="M118" s="53"/>
    </row>
    <row r="119" customFormat="false" ht="14.4" hidden="false" customHeight="false" outlineLevel="0" collapsed="false">
      <c r="A119" s="55" t="s">
        <v>773</v>
      </c>
      <c r="B119" s="56" t="s">
        <v>774</v>
      </c>
      <c r="D119" s="56" t="s">
        <v>775</v>
      </c>
      <c r="E119" s="56" t="s">
        <v>776</v>
      </c>
      <c r="F119" s="56" t="s">
        <v>59</v>
      </c>
      <c r="G119" s="56" t="s">
        <v>50</v>
      </c>
      <c r="I119" s="56" t="s">
        <v>777</v>
      </c>
      <c r="J119" s="56" t="s">
        <v>778</v>
      </c>
      <c r="L119" s="53"/>
      <c r="M119" s="53"/>
    </row>
    <row r="120" customFormat="false" ht="14.4" hidden="false" customHeight="false" outlineLevel="0" collapsed="false">
      <c r="A120" s="55" t="s">
        <v>779</v>
      </c>
      <c r="B120" s="56" t="s">
        <v>780</v>
      </c>
      <c r="D120" s="56" t="s">
        <v>781</v>
      </c>
      <c r="E120" s="56" t="s">
        <v>782</v>
      </c>
      <c r="F120" s="56" t="s">
        <v>96</v>
      </c>
      <c r="G120" s="56" t="s">
        <v>50</v>
      </c>
      <c r="I120" s="56" t="s">
        <v>783</v>
      </c>
      <c r="J120" s="56" t="s">
        <v>784</v>
      </c>
      <c r="L120" s="53"/>
      <c r="M120" s="53"/>
    </row>
    <row r="121" customFormat="false" ht="14.4" hidden="false" customHeight="false" outlineLevel="0" collapsed="false">
      <c r="A121" s="55" t="s">
        <v>785</v>
      </c>
      <c r="B121" s="56" t="s">
        <v>786</v>
      </c>
      <c r="D121" s="56" t="s">
        <v>787</v>
      </c>
      <c r="E121" s="56" t="s">
        <v>788</v>
      </c>
      <c r="F121" s="56" t="s">
        <v>489</v>
      </c>
      <c r="G121" s="56" t="s">
        <v>60</v>
      </c>
      <c r="I121" s="56" t="s">
        <v>294</v>
      </c>
      <c r="J121" s="56" t="s">
        <v>789</v>
      </c>
      <c r="L121" s="53"/>
      <c r="M121" s="53"/>
    </row>
    <row r="122" customFormat="false" ht="14.4" hidden="false" customHeight="false" outlineLevel="0" collapsed="false">
      <c r="A122" s="55" t="s">
        <v>790</v>
      </c>
      <c r="B122" s="56" t="s">
        <v>791</v>
      </c>
      <c r="D122" s="56" t="s">
        <v>792</v>
      </c>
      <c r="E122" s="56" t="s">
        <v>793</v>
      </c>
      <c r="F122" s="56" t="s">
        <v>219</v>
      </c>
      <c r="G122" s="56" t="s">
        <v>50</v>
      </c>
      <c r="I122" s="56" t="s">
        <v>794</v>
      </c>
      <c r="J122" s="56" t="s">
        <v>795</v>
      </c>
      <c r="L122" s="53"/>
      <c r="M122" s="53"/>
    </row>
    <row r="123" customFormat="false" ht="14.4" hidden="false" customHeight="false" outlineLevel="0" collapsed="false">
      <c r="A123" s="55" t="s">
        <v>796</v>
      </c>
      <c r="B123" s="56" t="s">
        <v>797</v>
      </c>
      <c r="D123" s="56" t="s">
        <v>798</v>
      </c>
      <c r="E123" s="56" t="s">
        <v>799</v>
      </c>
      <c r="F123" s="56" t="s">
        <v>59</v>
      </c>
      <c r="G123" s="56" t="s">
        <v>137</v>
      </c>
      <c r="I123" s="56" t="s">
        <v>800</v>
      </c>
      <c r="J123" s="56" t="s">
        <v>801</v>
      </c>
      <c r="L123" s="53"/>
      <c r="M123" s="53"/>
    </row>
    <row r="124" customFormat="false" ht="14.4" hidden="false" customHeight="false" outlineLevel="0" collapsed="false">
      <c r="A124" s="55" t="s">
        <v>802</v>
      </c>
      <c r="B124" s="56" t="s">
        <v>803</v>
      </c>
      <c r="D124" s="56" t="s">
        <v>804</v>
      </c>
      <c r="E124" s="56" t="s">
        <v>805</v>
      </c>
      <c r="F124" s="56" t="s">
        <v>105</v>
      </c>
      <c r="G124" s="56" t="s">
        <v>137</v>
      </c>
      <c r="I124" s="56" t="s">
        <v>806</v>
      </c>
      <c r="J124" s="56" t="s">
        <v>807</v>
      </c>
      <c r="L124" s="53"/>
      <c r="M124" s="53"/>
    </row>
    <row r="125" customFormat="false" ht="14.4" hidden="false" customHeight="false" outlineLevel="0" collapsed="false">
      <c r="A125" s="55" t="s">
        <v>808</v>
      </c>
      <c r="B125" s="56" t="s">
        <v>809</v>
      </c>
      <c r="D125" s="56" t="s">
        <v>810</v>
      </c>
      <c r="E125" s="56" t="s">
        <v>811</v>
      </c>
      <c r="F125" s="56" t="s">
        <v>219</v>
      </c>
      <c r="G125" s="56" t="s">
        <v>137</v>
      </c>
      <c r="I125" s="56" t="s">
        <v>812</v>
      </c>
      <c r="J125" s="56" t="s">
        <v>813</v>
      </c>
      <c r="L125" s="53"/>
      <c r="M125" s="53"/>
    </row>
    <row r="126" customFormat="false" ht="14.4" hidden="false" customHeight="false" outlineLevel="0" collapsed="false">
      <c r="A126" s="55" t="s">
        <v>814</v>
      </c>
      <c r="B126" s="56" t="s">
        <v>815</v>
      </c>
      <c r="D126" s="56" t="s">
        <v>816</v>
      </c>
      <c r="E126" s="56" t="s">
        <v>817</v>
      </c>
      <c r="F126" s="56" t="s">
        <v>59</v>
      </c>
      <c r="G126" s="56" t="s">
        <v>137</v>
      </c>
      <c r="I126" s="56" t="s">
        <v>818</v>
      </c>
      <c r="J126" s="56" t="s">
        <v>819</v>
      </c>
      <c r="L126" s="53"/>
      <c r="M126" s="53"/>
    </row>
    <row r="127" customFormat="false" ht="14.4" hidden="false" customHeight="false" outlineLevel="0" collapsed="false">
      <c r="A127" s="55" t="s">
        <v>820</v>
      </c>
      <c r="B127" s="56" t="s">
        <v>821</v>
      </c>
      <c r="D127" s="56" t="s">
        <v>822</v>
      </c>
      <c r="E127" s="56" t="s">
        <v>823</v>
      </c>
      <c r="F127" s="56" t="s">
        <v>376</v>
      </c>
      <c r="G127" s="56" t="s">
        <v>50</v>
      </c>
      <c r="I127" s="56" t="s">
        <v>824</v>
      </c>
      <c r="J127" s="56" t="s">
        <v>825</v>
      </c>
      <c r="L127" s="53"/>
      <c r="M127" s="53"/>
    </row>
    <row r="128" customFormat="false" ht="14.4" hidden="false" customHeight="false" outlineLevel="0" collapsed="false">
      <c r="A128" s="55" t="s">
        <v>826</v>
      </c>
      <c r="B128" s="56" t="s">
        <v>827</v>
      </c>
      <c r="D128" s="56" t="s">
        <v>828</v>
      </c>
      <c r="E128" s="56" t="s">
        <v>829</v>
      </c>
      <c r="F128" s="56" t="s">
        <v>205</v>
      </c>
      <c r="G128" s="56" t="s">
        <v>137</v>
      </c>
      <c r="I128" s="56" t="s">
        <v>462</v>
      </c>
      <c r="J128" s="56" t="s">
        <v>830</v>
      </c>
      <c r="L128" s="53"/>
      <c r="M128" s="53"/>
    </row>
    <row r="129" customFormat="false" ht="14.4" hidden="false" customHeight="false" outlineLevel="0" collapsed="false">
      <c r="A129" s="55" t="s">
        <v>831</v>
      </c>
      <c r="B129" s="56" t="s">
        <v>832</v>
      </c>
      <c r="D129" s="56" t="s">
        <v>833</v>
      </c>
      <c r="E129" s="56" t="s">
        <v>186</v>
      </c>
      <c r="F129" s="56" t="s">
        <v>136</v>
      </c>
      <c r="G129" s="56" t="s">
        <v>50</v>
      </c>
      <c r="I129" s="56" t="s">
        <v>834</v>
      </c>
      <c r="J129" s="56" t="s">
        <v>835</v>
      </c>
      <c r="L129" s="53"/>
      <c r="M129" s="53"/>
    </row>
    <row r="130" customFormat="false" ht="14.4" hidden="false" customHeight="false" outlineLevel="0" collapsed="false">
      <c r="A130" s="55" t="s">
        <v>836</v>
      </c>
      <c r="B130" s="56" t="s">
        <v>837</v>
      </c>
      <c r="D130" s="56" t="s">
        <v>838</v>
      </c>
      <c r="E130" s="56" t="s">
        <v>839</v>
      </c>
      <c r="F130" s="56" t="s">
        <v>489</v>
      </c>
      <c r="G130" s="56" t="s">
        <v>60</v>
      </c>
      <c r="I130" s="56" t="s">
        <v>840</v>
      </c>
      <c r="J130" s="56" t="s">
        <v>841</v>
      </c>
      <c r="L130" s="53"/>
      <c r="M130" s="53"/>
    </row>
    <row r="131" customFormat="false" ht="14.4" hidden="false" customHeight="false" outlineLevel="0" collapsed="false">
      <c r="A131" s="55" t="s">
        <v>842</v>
      </c>
      <c r="B131" s="56" t="s">
        <v>843</v>
      </c>
      <c r="D131" s="56" t="s">
        <v>844</v>
      </c>
      <c r="E131" s="56" t="s">
        <v>845</v>
      </c>
      <c r="F131" s="56" t="s">
        <v>69</v>
      </c>
      <c r="G131" s="56" t="s">
        <v>60</v>
      </c>
      <c r="I131" s="56" t="s">
        <v>846</v>
      </c>
      <c r="J131" s="56" t="s">
        <v>847</v>
      </c>
      <c r="L131" s="53"/>
      <c r="M131" s="53"/>
    </row>
    <row r="132" customFormat="false" ht="14.4" hidden="false" customHeight="false" outlineLevel="0" collapsed="false">
      <c r="A132" s="55" t="s">
        <v>848</v>
      </c>
      <c r="B132" s="56" t="s">
        <v>849</v>
      </c>
      <c r="D132" s="56" t="s">
        <v>850</v>
      </c>
      <c r="E132" s="56" t="s">
        <v>851</v>
      </c>
      <c r="F132" s="56" t="s">
        <v>376</v>
      </c>
      <c r="G132" s="56" t="s">
        <v>137</v>
      </c>
      <c r="I132" s="56" t="s">
        <v>852</v>
      </c>
      <c r="J132" s="56" t="s">
        <v>853</v>
      </c>
      <c r="L132" s="53"/>
      <c r="M132" s="53"/>
    </row>
    <row r="133" customFormat="false" ht="14.4" hidden="false" customHeight="false" outlineLevel="0" collapsed="false">
      <c r="A133" s="55" t="s">
        <v>854</v>
      </c>
      <c r="B133" s="56" t="s">
        <v>855</v>
      </c>
      <c r="D133" s="56" t="s">
        <v>856</v>
      </c>
      <c r="E133" s="56" t="s">
        <v>857</v>
      </c>
      <c r="F133" s="56" t="s">
        <v>96</v>
      </c>
      <c r="G133" s="56" t="s">
        <v>50</v>
      </c>
      <c r="I133" s="56" t="s">
        <v>858</v>
      </c>
      <c r="J133" s="56" t="s">
        <v>859</v>
      </c>
      <c r="L133" s="53"/>
      <c r="M133" s="53"/>
    </row>
    <row r="134" customFormat="false" ht="14.4" hidden="false" customHeight="false" outlineLevel="0" collapsed="false">
      <c r="A134" s="55" t="s">
        <v>860</v>
      </c>
      <c r="B134" s="56" t="s">
        <v>861</v>
      </c>
      <c r="D134" s="56" t="s">
        <v>862</v>
      </c>
      <c r="E134" s="56" t="s">
        <v>863</v>
      </c>
      <c r="F134" s="56" t="s">
        <v>136</v>
      </c>
      <c r="G134" s="56" t="s">
        <v>137</v>
      </c>
      <c r="I134" s="56" t="s">
        <v>864</v>
      </c>
      <c r="J134" s="56" t="s">
        <v>865</v>
      </c>
      <c r="L134" s="53"/>
      <c r="M134" s="53"/>
    </row>
    <row r="135" customFormat="false" ht="14.4" hidden="false" customHeight="false" outlineLevel="0" collapsed="false">
      <c r="A135" s="55" t="s">
        <v>866</v>
      </c>
      <c r="B135" s="56" t="s">
        <v>867</v>
      </c>
      <c r="D135" s="56" t="s">
        <v>868</v>
      </c>
      <c r="E135" s="56" t="s">
        <v>869</v>
      </c>
      <c r="F135" s="56" t="s">
        <v>96</v>
      </c>
      <c r="G135" s="56" t="s">
        <v>60</v>
      </c>
      <c r="I135" s="56" t="s">
        <v>870</v>
      </c>
      <c r="J135" s="56" t="s">
        <v>871</v>
      </c>
      <c r="L135" s="53"/>
      <c r="M135" s="53"/>
    </row>
    <row r="136" customFormat="false" ht="14.4" hidden="false" customHeight="false" outlineLevel="0" collapsed="false">
      <c r="A136" s="55" t="s">
        <v>872</v>
      </c>
      <c r="B136" s="56" t="s">
        <v>873</v>
      </c>
      <c r="D136" s="56" t="s">
        <v>874</v>
      </c>
      <c r="E136" s="56" t="s">
        <v>875</v>
      </c>
      <c r="F136" s="56" t="s">
        <v>59</v>
      </c>
      <c r="G136" s="56" t="s">
        <v>137</v>
      </c>
      <c r="I136" s="56" t="s">
        <v>876</v>
      </c>
      <c r="J136" s="56" t="s">
        <v>877</v>
      </c>
      <c r="L136" s="53"/>
      <c r="M136" s="53"/>
    </row>
    <row r="137" customFormat="false" ht="14.4" hidden="false" customHeight="false" outlineLevel="0" collapsed="false">
      <c r="A137" s="55" t="s">
        <v>878</v>
      </c>
      <c r="B137" s="56" t="s">
        <v>879</v>
      </c>
      <c r="D137" s="56" t="s">
        <v>880</v>
      </c>
      <c r="E137" s="56" t="s">
        <v>881</v>
      </c>
      <c r="F137" s="56" t="s">
        <v>489</v>
      </c>
      <c r="G137" s="56" t="s">
        <v>137</v>
      </c>
      <c r="I137" s="56" t="s">
        <v>882</v>
      </c>
      <c r="J137" s="56" t="s">
        <v>883</v>
      </c>
      <c r="L137" s="53"/>
      <c r="M137" s="53"/>
    </row>
    <row r="138" customFormat="false" ht="14.4" hidden="false" customHeight="false" outlineLevel="0" collapsed="false">
      <c r="A138" s="55" t="s">
        <v>884</v>
      </c>
      <c r="B138" s="56" t="s">
        <v>885</v>
      </c>
      <c r="D138" s="56" t="s">
        <v>886</v>
      </c>
      <c r="E138" s="56" t="s">
        <v>887</v>
      </c>
      <c r="F138" s="56" t="s">
        <v>219</v>
      </c>
      <c r="G138" s="56" t="s">
        <v>60</v>
      </c>
      <c r="I138" s="56" t="s">
        <v>888</v>
      </c>
      <c r="J138" s="56" t="s">
        <v>889</v>
      </c>
      <c r="L138" s="53"/>
      <c r="M138" s="53"/>
    </row>
    <row r="139" customFormat="false" ht="14.4" hidden="false" customHeight="false" outlineLevel="0" collapsed="false">
      <c r="A139" s="55" t="s">
        <v>890</v>
      </c>
      <c r="B139" s="56" t="s">
        <v>891</v>
      </c>
      <c r="D139" s="56" t="s">
        <v>892</v>
      </c>
      <c r="E139" s="56" t="s">
        <v>893</v>
      </c>
      <c r="F139" s="56" t="s">
        <v>105</v>
      </c>
      <c r="G139" s="56" t="s">
        <v>50</v>
      </c>
      <c r="I139" s="56" t="s">
        <v>894</v>
      </c>
      <c r="J139" s="56" t="s">
        <v>895</v>
      </c>
      <c r="L139" s="53"/>
      <c r="M139" s="53"/>
    </row>
    <row r="140" customFormat="false" ht="14.4" hidden="false" customHeight="false" outlineLevel="0" collapsed="false">
      <c r="A140" s="55" t="s">
        <v>896</v>
      </c>
      <c r="B140" s="56" t="s">
        <v>897</v>
      </c>
      <c r="D140" s="56" t="s">
        <v>898</v>
      </c>
      <c r="E140" s="56" t="s">
        <v>899</v>
      </c>
      <c r="F140" s="56" t="s">
        <v>69</v>
      </c>
      <c r="G140" s="56" t="s">
        <v>137</v>
      </c>
      <c r="I140" s="56" t="s">
        <v>900</v>
      </c>
      <c r="J140" s="56" t="s">
        <v>901</v>
      </c>
      <c r="L140" s="53"/>
      <c r="M140" s="53"/>
    </row>
    <row r="141" customFormat="false" ht="14.4" hidden="false" customHeight="false" outlineLevel="0" collapsed="false">
      <c r="A141" s="55" t="s">
        <v>902</v>
      </c>
      <c r="B141" s="56" t="s">
        <v>903</v>
      </c>
      <c r="D141" s="56" t="s">
        <v>904</v>
      </c>
      <c r="E141" s="56" t="s">
        <v>905</v>
      </c>
      <c r="F141" s="56" t="s">
        <v>105</v>
      </c>
      <c r="G141" s="56" t="s">
        <v>137</v>
      </c>
      <c r="I141" s="56" t="s">
        <v>906</v>
      </c>
      <c r="J141" s="56" t="s">
        <v>907</v>
      </c>
      <c r="L141" s="53"/>
      <c r="M141" s="53"/>
    </row>
    <row r="142" customFormat="false" ht="14.4" hidden="false" customHeight="false" outlineLevel="0" collapsed="false">
      <c r="A142" s="55" t="s">
        <v>908</v>
      </c>
      <c r="B142" s="56" t="s">
        <v>909</v>
      </c>
      <c r="D142" s="56" t="s">
        <v>910</v>
      </c>
      <c r="E142" s="56" t="s">
        <v>911</v>
      </c>
      <c r="F142" s="56" t="s">
        <v>49</v>
      </c>
      <c r="G142" s="56" t="s">
        <v>137</v>
      </c>
      <c r="I142" s="56" t="s">
        <v>912</v>
      </c>
      <c r="J142" s="56" t="s">
        <v>913</v>
      </c>
      <c r="L142" s="53"/>
      <c r="M142" s="53"/>
    </row>
    <row r="143" customFormat="false" ht="14.4" hidden="false" customHeight="false" outlineLevel="0" collapsed="false">
      <c r="A143" s="55" t="s">
        <v>914</v>
      </c>
      <c r="B143" s="56" t="s">
        <v>915</v>
      </c>
      <c r="D143" s="56" t="s">
        <v>916</v>
      </c>
      <c r="E143" s="56" t="s">
        <v>917</v>
      </c>
      <c r="F143" s="56" t="s">
        <v>489</v>
      </c>
      <c r="G143" s="56" t="s">
        <v>60</v>
      </c>
      <c r="I143" s="56" t="s">
        <v>918</v>
      </c>
      <c r="J143" s="56" t="s">
        <v>919</v>
      </c>
      <c r="L143" s="53"/>
      <c r="M143" s="53"/>
    </row>
    <row r="144" customFormat="false" ht="14.4" hidden="false" customHeight="false" outlineLevel="0" collapsed="false">
      <c r="A144" s="55" t="s">
        <v>920</v>
      </c>
      <c r="B144" s="56" t="s">
        <v>921</v>
      </c>
      <c r="D144" s="56" t="s">
        <v>922</v>
      </c>
      <c r="E144" s="56" t="s">
        <v>923</v>
      </c>
      <c r="F144" s="56" t="s">
        <v>96</v>
      </c>
      <c r="G144" s="56" t="s">
        <v>50</v>
      </c>
      <c r="I144" s="56" t="s">
        <v>924</v>
      </c>
      <c r="J144" s="56" t="s">
        <v>925</v>
      </c>
      <c r="L144" s="53"/>
      <c r="M144" s="53"/>
    </row>
    <row r="145" customFormat="false" ht="14.4" hidden="false" customHeight="false" outlineLevel="0" collapsed="false">
      <c r="A145" s="55" t="s">
        <v>926</v>
      </c>
      <c r="B145" s="56" t="s">
        <v>927</v>
      </c>
      <c r="D145" s="56" t="s">
        <v>928</v>
      </c>
      <c r="E145" s="56" t="s">
        <v>929</v>
      </c>
      <c r="F145" s="56" t="s">
        <v>59</v>
      </c>
      <c r="G145" s="56" t="s">
        <v>137</v>
      </c>
      <c r="I145" s="56" t="s">
        <v>930</v>
      </c>
      <c r="J145" s="56" t="s">
        <v>931</v>
      </c>
      <c r="L145" s="53"/>
      <c r="M145" s="53"/>
    </row>
    <row r="146" customFormat="false" ht="14.4" hidden="false" customHeight="false" outlineLevel="0" collapsed="false">
      <c r="A146" s="55" t="s">
        <v>932</v>
      </c>
      <c r="B146" s="56" t="s">
        <v>933</v>
      </c>
      <c r="D146" s="56" t="s">
        <v>934</v>
      </c>
      <c r="E146" s="56" t="s">
        <v>935</v>
      </c>
      <c r="F146" s="56" t="s">
        <v>49</v>
      </c>
      <c r="G146" s="56" t="s">
        <v>60</v>
      </c>
      <c r="I146" s="56" t="s">
        <v>936</v>
      </c>
      <c r="J146" s="56" t="s">
        <v>937</v>
      </c>
      <c r="L146" s="53"/>
      <c r="M146" s="53"/>
    </row>
    <row r="147" customFormat="false" ht="14.4" hidden="false" customHeight="false" outlineLevel="0" collapsed="false">
      <c r="A147" s="55" t="s">
        <v>938</v>
      </c>
      <c r="B147" s="56" t="s">
        <v>939</v>
      </c>
      <c r="D147" s="56" t="s">
        <v>940</v>
      </c>
      <c r="E147" s="56" t="s">
        <v>941</v>
      </c>
      <c r="F147" s="56" t="s">
        <v>219</v>
      </c>
      <c r="G147" s="56" t="s">
        <v>137</v>
      </c>
      <c r="I147" s="56" t="s">
        <v>942</v>
      </c>
      <c r="J147" s="56" t="s">
        <v>943</v>
      </c>
      <c r="L147" s="53"/>
      <c r="M147" s="53"/>
    </row>
    <row r="148" customFormat="false" ht="14.4" hidden="false" customHeight="false" outlineLevel="0" collapsed="false">
      <c r="A148" s="55" t="s">
        <v>944</v>
      </c>
      <c r="B148" s="56" t="s">
        <v>945</v>
      </c>
      <c r="D148" s="56" t="s">
        <v>946</v>
      </c>
      <c r="E148" s="56" t="s">
        <v>947</v>
      </c>
      <c r="F148" s="56" t="s">
        <v>59</v>
      </c>
      <c r="G148" s="56" t="s">
        <v>137</v>
      </c>
      <c r="I148" s="56" t="s">
        <v>948</v>
      </c>
      <c r="J148" s="56" t="s">
        <v>949</v>
      </c>
      <c r="L148" s="53"/>
      <c r="M148" s="53"/>
    </row>
    <row r="149" customFormat="false" ht="14.4" hidden="false" customHeight="false" outlineLevel="0" collapsed="false">
      <c r="A149" s="55" t="s">
        <v>950</v>
      </c>
      <c r="B149" s="56" t="s">
        <v>951</v>
      </c>
      <c r="D149" s="56" t="s">
        <v>952</v>
      </c>
      <c r="E149" s="56" t="s">
        <v>953</v>
      </c>
      <c r="F149" s="56" t="s">
        <v>376</v>
      </c>
      <c r="G149" s="56" t="s">
        <v>137</v>
      </c>
      <c r="I149" s="56" t="s">
        <v>954</v>
      </c>
      <c r="J149" s="56" t="s">
        <v>955</v>
      </c>
      <c r="L149" s="53"/>
      <c r="M149" s="53"/>
    </row>
    <row r="150" customFormat="false" ht="14.4" hidden="false" customHeight="false" outlineLevel="0" collapsed="false">
      <c r="A150" s="55" t="s">
        <v>956</v>
      </c>
      <c r="B150" s="56" t="s">
        <v>957</v>
      </c>
      <c r="D150" s="56" t="s">
        <v>958</v>
      </c>
      <c r="E150" s="56" t="s">
        <v>959</v>
      </c>
      <c r="F150" s="56" t="s">
        <v>212</v>
      </c>
      <c r="G150" s="56" t="s">
        <v>137</v>
      </c>
      <c r="I150" s="56" t="s">
        <v>960</v>
      </c>
      <c r="J150" s="56" t="s">
        <v>961</v>
      </c>
      <c r="L150" s="53"/>
      <c r="M150" s="53"/>
    </row>
    <row r="151" customFormat="false" ht="14.4" hidden="false" customHeight="false" outlineLevel="0" collapsed="false">
      <c r="A151" s="55" t="s">
        <v>962</v>
      </c>
      <c r="B151" s="56" t="s">
        <v>963</v>
      </c>
      <c r="D151" s="56" t="s">
        <v>964</v>
      </c>
      <c r="E151" s="56" t="s">
        <v>965</v>
      </c>
      <c r="F151" s="56" t="s">
        <v>205</v>
      </c>
      <c r="G151" s="56" t="s">
        <v>60</v>
      </c>
      <c r="I151" s="56" t="s">
        <v>966</v>
      </c>
      <c r="J151" s="56" t="s">
        <v>967</v>
      </c>
      <c r="L151" s="53"/>
      <c r="M151" s="53"/>
    </row>
    <row r="152" customFormat="false" ht="14.4" hidden="false" customHeight="false" outlineLevel="0" collapsed="false">
      <c r="A152" s="55" t="s">
        <v>968</v>
      </c>
      <c r="B152" s="56" t="s">
        <v>969</v>
      </c>
      <c r="D152" s="56" t="s">
        <v>970</v>
      </c>
      <c r="E152" s="56" t="s">
        <v>971</v>
      </c>
      <c r="F152" s="56" t="s">
        <v>489</v>
      </c>
      <c r="G152" s="56" t="s">
        <v>137</v>
      </c>
      <c r="I152" s="56" t="s">
        <v>972</v>
      </c>
      <c r="J152" s="56" t="s">
        <v>973</v>
      </c>
      <c r="L152" s="53"/>
      <c r="M152" s="53"/>
    </row>
    <row r="153" customFormat="false" ht="14.4" hidden="false" customHeight="false" outlineLevel="0" collapsed="false">
      <c r="A153" s="55" t="s">
        <v>974</v>
      </c>
      <c r="B153" s="56" t="s">
        <v>975</v>
      </c>
      <c r="D153" s="56" t="s">
        <v>976</v>
      </c>
      <c r="E153" s="56" t="s">
        <v>977</v>
      </c>
      <c r="F153" s="56" t="s">
        <v>136</v>
      </c>
      <c r="G153" s="56" t="s">
        <v>50</v>
      </c>
      <c r="I153" s="56" t="s">
        <v>978</v>
      </c>
      <c r="J153" s="56" t="s">
        <v>979</v>
      </c>
      <c r="L153" s="53"/>
      <c r="M153" s="53"/>
    </row>
    <row r="154" customFormat="false" ht="14.4" hidden="false" customHeight="false" outlineLevel="0" collapsed="false">
      <c r="A154" s="55" t="s">
        <v>980</v>
      </c>
      <c r="B154" s="56" t="s">
        <v>981</v>
      </c>
      <c r="D154" s="56" t="s">
        <v>982</v>
      </c>
      <c r="E154" s="56" t="s">
        <v>983</v>
      </c>
      <c r="F154" s="56" t="s">
        <v>121</v>
      </c>
      <c r="G154" s="56" t="s">
        <v>60</v>
      </c>
      <c r="I154" s="56" t="s">
        <v>984</v>
      </c>
      <c r="J154" s="56" t="s">
        <v>985</v>
      </c>
      <c r="L154" s="53"/>
      <c r="M154" s="53"/>
    </row>
    <row r="155" customFormat="false" ht="14.4" hidden="false" customHeight="false" outlineLevel="0" collapsed="false">
      <c r="A155" s="55" t="s">
        <v>986</v>
      </c>
      <c r="B155" s="56" t="s">
        <v>987</v>
      </c>
      <c r="D155" s="56" t="s">
        <v>988</v>
      </c>
      <c r="E155" s="56" t="s">
        <v>989</v>
      </c>
      <c r="F155" s="56" t="s">
        <v>205</v>
      </c>
      <c r="G155" s="56" t="s">
        <v>60</v>
      </c>
      <c r="I155" s="56" t="s">
        <v>990</v>
      </c>
      <c r="J155" s="56" t="s">
        <v>991</v>
      </c>
      <c r="L155" s="53"/>
      <c r="M155" s="53"/>
    </row>
    <row r="156" customFormat="false" ht="14.4" hidden="false" customHeight="false" outlineLevel="0" collapsed="false">
      <c r="A156" s="55" t="s">
        <v>992</v>
      </c>
      <c r="B156" s="56" t="s">
        <v>993</v>
      </c>
      <c r="D156" s="56" t="s">
        <v>994</v>
      </c>
      <c r="E156" s="56" t="s">
        <v>995</v>
      </c>
      <c r="F156" s="56" t="s">
        <v>489</v>
      </c>
      <c r="G156" s="56" t="s">
        <v>137</v>
      </c>
      <c r="I156" s="56" t="s">
        <v>990</v>
      </c>
      <c r="J156" s="56" t="s">
        <v>991</v>
      </c>
      <c r="L156" s="53"/>
      <c r="M156" s="53"/>
    </row>
    <row r="157" customFormat="false" ht="14.4" hidden="false" customHeight="false" outlineLevel="0" collapsed="false">
      <c r="A157" s="55" t="s">
        <v>996</v>
      </c>
      <c r="B157" s="56" t="s">
        <v>997</v>
      </c>
      <c r="D157" s="56" t="s">
        <v>998</v>
      </c>
      <c r="E157" s="56" t="s">
        <v>999</v>
      </c>
      <c r="F157" s="56" t="s">
        <v>376</v>
      </c>
      <c r="G157" s="56" t="s">
        <v>137</v>
      </c>
      <c r="I157" s="56" t="s">
        <v>1000</v>
      </c>
      <c r="J157" s="56" t="s">
        <v>1001</v>
      </c>
      <c r="L157" s="53"/>
      <c r="M157" s="53"/>
    </row>
    <row r="158" customFormat="false" ht="14.4" hidden="false" customHeight="false" outlineLevel="0" collapsed="false">
      <c r="A158" s="55" t="s">
        <v>1002</v>
      </c>
      <c r="B158" s="56" t="s">
        <v>1003</v>
      </c>
      <c r="D158" s="56" t="s">
        <v>1004</v>
      </c>
      <c r="E158" s="56" t="s">
        <v>1005</v>
      </c>
      <c r="F158" s="56" t="s">
        <v>121</v>
      </c>
      <c r="G158" s="56" t="s">
        <v>60</v>
      </c>
      <c r="I158" s="56" t="s">
        <v>1006</v>
      </c>
      <c r="J158" s="56" t="s">
        <v>1007</v>
      </c>
      <c r="L158" s="53"/>
      <c r="M158" s="53"/>
    </row>
    <row r="159" customFormat="false" ht="14.4" hidden="false" customHeight="false" outlineLevel="0" collapsed="false">
      <c r="A159" s="55" t="s">
        <v>1008</v>
      </c>
      <c r="B159" s="56" t="s">
        <v>1009</v>
      </c>
      <c r="D159" s="56" t="s">
        <v>1010</v>
      </c>
      <c r="E159" s="56" t="s">
        <v>1011</v>
      </c>
      <c r="F159" s="56" t="s">
        <v>59</v>
      </c>
      <c r="G159" s="56" t="s">
        <v>60</v>
      </c>
      <c r="I159" s="56" t="s">
        <v>1012</v>
      </c>
      <c r="J159" s="56" t="s">
        <v>1013</v>
      </c>
      <c r="L159" s="53"/>
      <c r="M159" s="53"/>
    </row>
    <row r="160" customFormat="false" ht="14.4" hidden="false" customHeight="false" outlineLevel="0" collapsed="false">
      <c r="A160" s="55" t="s">
        <v>1014</v>
      </c>
      <c r="B160" s="56" t="s">
        <v>1015</v>
      </c>
      <c r="D160" s="56" t="s">
        <v>1016</v>
      </c>
      <c r="E160" s="56" t="s">
        <v>1011</v>
      </c>
      <c r="F160" s="56" t="s">
        <v>136</v>
      </c>
      <c r="G160" s="56" t="s">
        <v>137</v>
      </c>
      <c r="I160" s="56" t="s">
        <v>1017</v>
      </c>
      <c r="J160" s="56" t="s">
        <v>1018</v>
      </c>
      <c r="L160" s="53"/>
      <c r="M160" s="53"/>
    </row>
    <row r="161" customFormat="false" ht="14.4" hidden="false" customHeight="false" outlineLevel="0" collapsed="false">
      <c r="A161" s="55" t="s">
        <v>1019</v>
      </c>
      <c r="B161" s="56" t="s">
        <v>1020</v>
      </c>
      <c r="D161" s="56" t="s">
        <v>1021</v>
      </c>
      <c r="E161" s="56" t="s">
        <v>1022</v>
      </c>
      <c r="F161" s="56" t="s">
        <v>376</v>
      </c>
      <c r="G161" s="56" t="s">
        <v>137</v>
      </c>
      <c r="I161" s="56" t="s">
        <v>1023</v>
      </c>
      <c r="J161" s="56" t="s">
        <v>1024</v>
      </c>
      <c r="L161" s="53"/>
      <c r="M161" s="53"/>
    </row>
    <row r="162" customFormat="false" ht="14.4" hidden="false" customHeight="false" outlineLevel="0" collapsed="false">
      <c r="A162" s="55" t="s">
        <v>1025</v>
      </c>
      <c r="B162" s="56" t="s">
        <v>1026</v>
      </c>
      <c r="D162" s="56" t="s">
        <v>1027</v>
      </c>
      <c r="E162" s="56" t="s">
        <v>1028</v>
      </c>
      <c r="F162" s="56" t="s">
        <v>136</v>
      </c>
      <c r="G162" s="56" t="s">
        <v>78</v>
      </c>
      <c r="I162" s="56" t="s">
        <v>1029</v>
      </c>
      <c r="J162" s="56" t="s">
        <v>1030</v>
      </c>
      <c r="L162" s="53"/>
      <c r="M162" s="53"/>
    </row>
    <row r="163" customFormat="false" ht="14.4" hidden="false" customHeight="false" outlineLevel="0" collapsed="false">
      <c r="A163" s="55" t="s">
        <v>1031</v>
      </c>
      <c r="B163" s="56" t="s">
        <v>1032</v>
      </c>
      <c r="D163" s="56" t="s">
        <v>1033</v>
      </c>
      <c r="E163" s="56" t="s">
        <v>1034</v>
      </c>
      <c r="F163" s="56" t="s">
        <v>489</v>
      </c>
      <c r="G163" s="56" t="s">
        <v>137</v>
      </c>
      <c r="I163" s="56" t="s">
        <v>1035</v>
      </c>
      <c r="J163" s="56" t="s">
        <v>1036</v>
      </c>
      <c r="L163" s="53"/>
      <c r="M163" s="53"/>
    </row>
    <row r="164" customFormat="false" ht="14.4" hidden="false" customHeight="false" outlineLevel="0" collapsed="false">
      <c r="A164" s="55" t="s">
        <v>1037</v>
      </c>
      <c r="B164" s="56" t="s">
        <v>1038</v>
      </c>
      <c r="D164" s="56" t="s">
        <v>1039</v>
      </c>
      <c r="E164" s="56" t="s">
        <v>1040</v>
      </c>
      <c r="F164" s="56" t="s">
        <v>59</v>
      </c>
      <c r="G164" s="56" t="s">
        <v>60</v>
      </c>
      <c r="I164" s="56" t="s">
        <v>1041</v>
      </c>
      <c r="J164" s="56" t="s">
        <v>1042</v>
      </c>
      <c r="L164" s="53"/>
      <c r="M164" s="53"/>
    </row>
    <row r="165" customFormat="false" ht="14.4" hidden="false" customHeight="false" outlineLevel="0" collapsed="false">
      <c r="A165" s="55" t="s">
        <v>1043</v>
      </c>
      <c r="B165" s="56" t="s">
        <v>1044</v>
      </c>
      <c r="D165" s="56" t="s">
        <v>1045</v>
      </c>
      <c r="E165" s="56" t="s">
        <v>1046</v>
      </c>
      <c r="F165" s="56" t="s">
        <v>77</v>
      </c>
      <c r="G165" s="56" t="s">
        <v>137</v>
      </c>
      <c r="I165" s="56" t="s">
        <v>1047</v>
      </c>
      <c r="J165" s="56" t="s">
        <v>1048</v>
      </c>
      <c r="L165" s="53"/>
      <c r="M165" s="53"/>
    </row>
    <row r="166" customFormat="false" ht="14.4" hidden="false" customHeight="false" outlineLevel="0" collapsed="false">
      <c r="A166" s="55" t="s">
        <v>1049</v>
      </c>
      <c r="B166" s="56" t="s">
        <v>1050</v>
      </c>
      <c r="D166" s="56" t="s">
        <v>1051</v>
      </c>
      <c r="E166" s="56" t="s">
        <v>1052</v>
      </c>
      <c r="F166" s="56" t="s">
        <v>59</v>
      </c>
      <c r="G166" s="56" t="s">
        <v>137</v>
      </c>
      <c r="I166" s="56" t="s">
        <v>1053</v>
      </c>
      <c r="J166" s="56" t="s">
        <v>1054</v>
      </c>
      <c r="L166" s="53"/>
      <c r="M166" s="53"/>
    </row>
    <row r="167" customFormat="false" ht="14.4" hidden="false" customHeight="false" outlineLevel="0" collapsed="false">
      <c r="A167" s="55" t="s">
        <v>1055</v>
      </c>
      <c r="B167" s="56" t="s">
        <v>1056</v>
      </c>
      <c r="D167" s="56" t="s">
        <v>1057</v>
      </c>
      <c r="E167" s="56" t="s">
        <v>1058</v>
      </c>
      <c r="F167" s="56" t="s">
        <v>219</v>
      </c>
      <c r="G167" s="56" t="s">
        <v>60</v>
      </c>
      <c r="I167" s="56" t="s">
        <v>1059</v>
      </c>
      <c r="J167" s="56" t="s">
        <v>1060</v>
      </c>
      <c r="L167" s="53"/>
      <c r="M167" s="53"/>
    </row>
    <row r="168" customFormat="false" ht="14.4" hidden="false" customHeight="false" outlineLevel="0" collapsed="false">
      <c r="A168" s="55" t="s">
        <v>1061</v>
      </c>
      <c r="B168" s="56" t="s">
        <v>1062</v>
      </c>
      <c r="D168" s="56" t="s">
        <v>1063</v>
      </c>
      <c r="E168" s="56" t="s">
        <v>1064</v>
      </c>
      <c r="F168" s="56" t="s">
        <v>59</v>
      </c>
      <c r="G168" s="56" t="s">
        <v>60</v>
      </c>
      <c r="I168" s="56" t="s">
        <v>1065</v>
      </c>
      <c r="J168" s="56" t="s">
        <v>1066</v>
      </c>
      <c r="L168" s="53"/>
      <c r="M168" s="53"/>
    </row>
    <row r="169" customFormat="false" ht="14.4" hidden="false" customHeight="false" outlineLevel="0" collapsed="false">
      <c r="A169" s="55" t="s">
        <v>1067</v>
      </c>
      <c r="B169" s="56" t="s">
        <v>1068</v>
      </c>
      <c r="D169" s="56" t="s">
        <v>1069</v>
      </c>
      <c r="E169" s="56" t="s">
        <v>1070</v>
      </c>
      <c r="F169" s="56" t="s">
        <v>121</v>
      </c>
      <c r="G169" s="56" t="s">
        <v>60</v>
      </c>
      <c r="I169" s="56" t="s">
        <v>1071</v>
      </c>
      <c r="J169" s="56" t="s">
        <v>1072</v>
      </c>
      <c r="L169" s="53"/>
      <c r="M169" s="53"/>
    </row>
    <row r="170" customFormat="false" ht="14.4" hidden="false" customHeight="false" outlineLevel="0" collapsed="false">
      <c r="A170" s="55" t="s">
        <v>1073</v>
      </c>
      <c r="B170" s="56" t="s">
        <v>1074</v>
      </c>
      <c r="D170" s="56" t="s">
        <v>1075</v>
      </c>
      <c r="E170" s="56" t="s">
        <v>1076</v>
      </c>
      <c r="F170" s="56" t="s">
        <v>267</v>
      </c>
      <c r="G170" s="56" t="s">
        <v>50</v>
      </c>
      <c r="I170" s="56" t="s">
        <v>1077</v>
      </c>
      <c r="J170" s="56" t="s">
        <v>1078</v>
      </c>
      <c r="L170" s="53"/>
      <c r="M170" s="53"/>
    </row>
    <row r="171" customFormat="false" ht="14.4" hidden="false" customHeight="false" outlineLevel="0" collapsed="false">
      <c r="A171" s="55" t="s">
        <v>1079</v>
      </c>
      <c r="B171" s="56" t="s">
        <v>1080</v>
      </c>
      <c r="D171" s="56" t="s">
        <v>1081</v>
      </c>
      <c r="E171" s="56" t="s">
        <v>1076</v>
      </c>
      <c r="F171" s="56" t="s">
        <v>136</v>
      </c>
      <c r="G171" s="56" t="s">
        <v>60</v>
      </c>
      <c r="I171" s="56" t="s">
        <v>1082</v>
      </c>
      <c r="J171" s="56" t="s">
        <v>1083</v>
      </c>
      <c r="L171" s="53"/>
      <c r="M171" s="53"/>
    </row>
    <row r="172" customFormat="false" ht="14.4" hidden="false" customHeight="false" outlineLevel="0" collapsed="false">
      <c r="A172" s="55" t="s">
        <v>1084</v>
      </c>
      <c r="B172" s="56" t="s">
        <v>1085</v>
      </c>
      <c r="D172" s="56" t="s">
        <v>1086</v>
      </c>
      <c r="E172" s="56" t="s">
        <v>1087</v>
      </c>
      <c r="F172" s="56" t="s">
        <v>59</v>
      </c>
      <c r="G172" s="56" t="s">
        <v>60</v>
      </c>
      <c r="I172" s="56" t="s">
        <v>1088</v>
      </c>
      <c r="J172" s="56" t="s">
        <v>1089</v>
      </c>
      <c r="L172" s="53"/>
      <c r="M172" s="53"/>
    </row>
    <row r="173" customFormat="false" ht="26.4" hidden="false" customHeight="false" outlineLevel="0" collapsed="false">
      <c r="A173" s="55" t="s">
        <v>1090</v>
      </c>
      <c r="B173" s="56" t="s">
        <v>1091</v>
      </c>
      <c r="D173" s="56" t="s">
        <v>1092</v>
      </c>
      <c r="E173" s="56" t="s">
        <v>1093</v>
      </c>
      <c r="F173" s="56" t="s">
        <v>219</v>
      </c>
      <c r="G173" s="56" t="s">
        <v>50</v>
      </c>
      <c r="I173" s="56" t="s">
        <v>1094</v>
      </c>
      <c r="J173" s="56" t="s">
        <v>1095</v>
      </c>
      <c r="L173" s="53"/>
      <c r="M173" s="53"/>
    </row>
    <row r="174" customFormat="false" ht="14.4" hidden="false" customHeight="false" outlineLevel="0" collapsed="false">
      <c r="A174" s="55" t="s">
        <v>1096</v>
      </c>
      <c r="B174" s="56" t="s">
        <v>1097</v>
      </c>
      <c r="D174" s="56" t="s">
        <v>1098</v>
      </c>
      <c r="E174" s="56" t="s">
        <v>1099</v>
      </c>
      <c r="F174" s="56" t="s">
        <v>96</v>
      </c>
      <c r="G174" s="56" t="s">
        <v>60</v>
      </c>
      <c r="I174" s="56" t="s">
        <v>1100</v>
      </c>
      <c r="J174" s="56" t="s">
        <v>1101</v>
      </c>
      <c r="L174" s="53"/>
      <c r="M174" s="53"/>
    </row>
    <row r="175" customFormat="false" ht="14.4" hidden="false" customHeight="false" outlineLevel="0" collapsed="false">
      <c r="A175" s="55" t="s">
        <v>1102</v>
      </c>
      <c r="B175" s="56" t="s">
        <v>1103</v>
      </c>
      <c r="D175" s="56" t="s">
        <v>1104</v>
      </c>
      <c r="E175" s="56" t="s">
        <v>1105</v>
      </c>
      <c r="F175" s="56" t="s">
        <v>59</v>
      </c>
      <c r="G175" s="56" t="s">
        <v>137</v>
      </c>
      <c r="I175" s="56" t="s">
        <v>1106</v>
      </c>
      <c r="J175" s="56" t="s">
        <v>1107</v>
      </c>
      <c r="L175" s="53"/>
      <c r="M175" s="53"/>
    </row>
    <row r="176" customFormat="false" ht="14.4" hidden="false" customHeight="false" outlineLevel="0" collapsed="false">
      <c r="A176" s="55" t="s">
        <v>1108</v>
      </c>
      <c r="B176" s="56" t="s">
        <v>1109</v>
      </c>
      <c r="D176" s="56" t="s">
        <v>1110</v>
      </c>
      <c r="E176" s="56" t="s">
        <v>1111</v>
      </c>
      <c r="F176" s="56" t="s">
        <v>205</v>
      </c>
      <c r="G176" s="56" t="s">
        <v>60</v>
      </c>
      <c r="I176" s="56" t="s">
        <v>1112</v>
      </c>
      <c r="J176" s="56" t="s">
        <v>1113</v>
      </c>
      <c r="L176" s="53"/>
      <c r="M176" s="53"/>
    </row>
    <row r="177" customFormat="false" ht="14.4" hidden="false" customHeight="false" outlineLevel="0" collapsed="false">
      <c r="A177" s="55" t="s">
        <v>1114</v>
      </c>
      <c r="B177" s="56" t="s">
        <v>1115</v>
      </c>
      <c r="D177" s="56" t="s">
        <v>1116</v>
      </c>
      <c r="E177" s="56" t="s">
        <v>1117</v>
      </c>
      <c r="F177" s="56" t="s">
        <v>59</v>
      </c>
      <c r="G177" s="56" t="s">
        <v>137</v>
      </c>
      <c r="I177" s="56" t="s">
        <v>1118</v>
      </c>
      <c r="J177" s="56" t="s">
        <v>1119</v>
      </c>
      <c r="L177" s="53"/>
      <c r="M177" s="53"/>
    </row>
    <row r="178" customFormat="false" ht="14.4" hidden="false" customHeight="false" outlineLevel="0" collapsed="false">
      <c r="A178" s="55" t="s">
        <v>1120</v>
      </c>
      <c r="B178" s="56" t="s">
        <v>1121</v>
      </c>
      <c r="D178" s="56" t="s">
        <v>1122</v>
      </c>
      <c r="E178" s="56" t="s">
        <v>1123</v>
      </c>
      <c r="F178" s="56" t="s">
        <v>105</v>
      </c>
      <c r="G178" s="56" t="s">
        <v>137</v>
      </c>
      <c r="I178" s="56" t="s">
        <v>1124</v>
      </c>
      <c r="J178" s="56" t="s">
        <v>1125</v>
      </c>
      <c r="L178" s="53"/>
      <c r="M178" s="53"/>
    </row>
    <row r="179" customFormat="false" ht="14.4" hidden="false" customHeight="false" outlineLevel="0" collapsed="false">
      <c r="A179" s="55" t="s">
        <v>1126</v>
      </c>
      <c r="B179" s="56" t="s">
        <v>1127</v>
      </c>
      <c r="D179" s="56" t="s">
        <v>1128</v>
      </c>
      <c r="E179" s="56" t="s">
        <v>1129</v>
      </c>
      <c r="F179" s="56" t="s">
        <v>376</v>
      </c>
      <c r="G179" s="56" t="s">
        <v>50</v>
      </c>
      <c r="I179" s="56" t="s">
        <v>1130</v>
      </c>
      <c r="J179" s="56" t="s">
        <v>1131</v>
      </c>
      <c r="L179" s="53"/>
      <c r="M179" s="53"/>
    </row>
    <row r="180" customFormat="false" ht="14.4" hidden="false" customHeight="false" outlineLevel="0" collapsed="false">
      <c r="A180" s="55" t="s">
        <v>1132</v>
      </c>
      <c r="B180" s="56" t="s">
        <v>1133</v>
      </c>
      <c r="D180" s="56" t="s">
        <v>1134</v>
      </c>
      <c r="E180" s="56" t="s">
        <v>1135</v>
      </c>
      <c r="F180" s="56" t="s">
        <v>105</v>
      </c>
      <c r="G180" s="56" t="s">
        <v>50</v>
      </c>
      <c r="I180" s="53"/>
      <c r="J180" s="53"/>
      <c r="L180" s="53"/>
      <c r="M180" s="53"/>
    </row>
    <row r="181" customFormat="false" ht="14.4" hidden="false" customHeight="false" outlineLevel="0" collapsed="false">
      <c r="A181" s="55" t="s">
        <v>1136</v>
      </c>
      <c r="B181" s="56" t="s">
        <v>1137</v>
      </c>
      <c r="D181" s="56" t="s">
        <v>1138</v>
      </c>
      <c r="E181" s="56" t="s">
        <v>1139</v>
      </c>
      <c r="F181" s="56" t="s">
        <v>376</v>
      </c>
      <c r="G181" s="56" t="s">
        <v>60</v>
      </c>
      <c r="I181" s="53"/>
      <c r="J181" s="53"/>
      <c r="L181" s="53"/>
      <c r="M181" s="53"/>
    </row>
    <row r="182" customFormat="false" ht="14.4" hidden="false" customHeight="false" outlineLevel="0" collapsed="false">
      <c r="A182" s="55" t="s">
        <v>1140</v>
      </c>
      <c r="B182" s="56" t="s">
        <v>1141</v>
      </c>
      <c r="D182" s="56" t="s">
        <v>1142</v>
      </c>
      <c r="E182" s="56" t="s">
        <v>1143</v>
      </c>
      <c r="F182" s="56" t="s">
        <v>376</v>
      </c>
      <c r="G182" s="56" t="s">
        <v>60</v>
      </c>
      <c r="I182" s="53"/>
      <c r="J182" s="53"/>
      <c r="L182" s="53"/>
      <c r="M182" s="53"/>
    </row>
    <row r="183" customFormat="false" ht="14.4" hidden="false" customHeight="false" outlineLevel="0" collapsed="false">
      <c r="A183" s="55" t="s">
        <v>1144</v>
      </c>
      <c r="B183" s="56" t="s">
        <v>1145</v>
      </c>
      <c r="D183" s="56" t="s">
        <v>1146</v>
      </c>
      <c r="E183" s="56" t="s">
        <v>1147</v>
      </c>
      <c r="F183" s="56" t="s">
        <v>49</v>
      </c>
      <c r="G183" s="56" t="s">
        <v>50</v>
      </c>
      <c r="I183" s="53"/>
      <c r="J183" s="53"/>
      <c r="L183" s="53"/>
      <c r="M183" s="53"/>
    </row>
    <row r="184" customFormat="false" ht="14.4" hidden="false" customHeight="false" outlineLevel="0" collapsed="false">
      <c r="A184" s="55" t="s">
        <v>1148</v>
      </c>
      <c r="B184" s="56" t="s">
        <v>1149</v>
      </c>
      <c r="D184" s="56" t="s">
        <v>1150</v>
      </c>
      <c r="E184" s="56" t="s">
        <v>1151</v>
      </c>
      <c r="F184" s="56" t="s">
        <v>77</v>
      </c>
      <c r="G184" s="56" t="s">
        <v>137</v>
      </c>
      <c r="I184" s="53"/>
      <c r="J184" s="53"/>
      <c r="L184" s="53"/>
      <c r="M184" s="53"/>
    </row>
    <row r="185" customFormat="false" ht="14.4" hidden="false" customHeight="false" outlineLevel="0" collapsed="false">
      <c r="A185" s="55" t="s">
        <v>1152</v>
      </c>
      <c r="B185" s="56" t="s">
        <v>1153</v>
      </c>
      <c r="D185" s="56" t="s">
        <v>1154</v>
      </c>
      <c r="E185" s="56" t="s">
        <v>1151</v>
      </c>
      <c r="F185" s="56" t="s">
        <v>121</v>
      </c>
      <c r="G185" s="56" t="s">
        <v>60</v>
      </c>
      <c r="I185" s="53"/>
      <c r="J185" s="53"/>
      <c r="L185" s="53"/>
      <c r="M185" s="53"/>
    </row>
    <row r="186" customFormat="false" ht="14.4" hidden="false" customHeight="false" outlineLevel="0" collapsed="false">
      <c r="A186" s="55" t="s">
        <v>1155</v>
      </c>
      <c r="B186" s="56" t="s">
        <v>1156</v>
      </c>
      <c r="D186" s="56" t="s">
        <v>1157</v>
      </c>
      <c r="E186" s="56" t="s">
        <v>1158</v>
      </c>
      <c r="F186" s="56" t="s">
        <v>219</v>
      </c>
      <c r="G186" s="56" t="s">
        <v>60</v>
      </c>
      <c r="I186" s="53"/>
      <c r="J186" s="53"/>
      <c r="L186" s="53"/>
      <c r="M186" s="53"/>
    </row>
    <row r="187" customFormat="false" ht="14.4" hidden="false" customHeight="false" outlineLevel="0" collapsed="false">
      <c r="A187" s="55" t="s">
        <v>220</v>
      </c>
      <c r="B187" s="56" t="s">
        <v>1159</v>
      </c>
      <c r="D187" s="56" t="s">
        <v>1160</v>
      </c>
      <c r="E187" s="56" t="s">
        <v>1161</v>
      </c>
      <c r="F187" s="56" t="s">
        <v>59</v>
      </c>
      <c r="G187" s="56" t="s">
        <v>137</v>
      </c>
      <c r="I187" s="53"/>
      <c r="J187" s="53"/>
      <c r="L187" s="53"/>
      <c r="M187" s="53"/>
    </row>
    <row r="188" customFormat="false" ht="14.4" hidden="false" customHeight="false" outlineLevel="0" collapsed="false">
      <c r="A188" s="55" t="s">
        <v>1162</v>
      </c>
      <c r="B188" s="56" t="s">
        <v>1163</v>
      </c>
      <c r="D188" s="56" t="s">
        <v>1164</v>
      </c>
      <c r="E188" s="56" t="s">
        <v>1165</v>
      </c>
      <c r="F188" s="56" t="s">
        <v>376</v>
      </c>
      <c r="G188" s="56" t="s">
        <v>137</v>
      </c>
      <c r="I188" s="53"/>
      <c r="J188" s="53"/>
      <c r="L188" s="53"/>
      <c r="M188" s="53"/>
    </row>
    <row r="189" customFormat="false" ht="14.4" hidden="false" customHeight="false" outlineLevel="0" collapsed="false">
      <c r="A189" s="55" t="s">
        <v>1166</v>
      </c>
      <c r="B189" s="56" t="s">
        <v>1167</v>
      </c>
      <c r="D189" s="56" t="s">
        <v>1168</v>
      </c>
      <c r="E189" s="56" t="s">
        <v>1169</v>
      </c>
      <c r="F189" s="56" t="s">
        <v>376</v>
      </c>
      <c r="G189" s="56" t="s">
        <v>60</v>
      </c>
      <c r="I189" s="53"/>
      <c r="J189" s="53"/>
      <c r="L189" s="53"/>
      <c r="M189" s="53"/>
    </row>
    <row r="190" customFormat="false" ht="14.4" hidden="false" customHeight="false" outlineLevel="0" collapsed="false">
      <c r="A190" s="55" t="s">
        <v>1170</v>
      </c>
      <c r="B190" s="56" t="s">
        <v>1171</v>
      </c>
      <c r="D190" s="56" t="s">
        <v>1172</v>
      </c>
      <c r="E190" s="56" t="s">
        <v>1173</v>
      </c>
      <c r="F190" s="56" t="s">
        <v>69</v>
      </c>
      <c r="G190" s="56" t="s">
        <v>50</v>
      </c>
      <c r="I190" s="53"/>
      <c r="J190" s="53"/>
      <c r="L190" s="53"/>
      <c r="M190" s="53"/>
    </row>
    <row r="191" customFormat="false" ht="14.4" hidden="false" customHeight="false" outlineLevel="0" collapsed="false">
      <c r="A191" s="55" t="s">
        <v>1174</v>
      </c>
      <c r="B191" s="56" t="s">
        <v>1175</v>
      </c>
      <c r="D191" s="56" t="s">
        <v>1176</v>
      </c>
      <c r="E191" s="56" t="s">
        <v>1177</v>
      </c>
      <c r="F191" s="56" t="s">
        <v>69</v>
      </c>
      <c r="G191" s="56" t="s">
        <v>50</v>
      </c>
      <c r="I191" s="53"/>
      <c r="J191" s="53"/>
      <c r="L191" s="53"/>
      <c r="M191" s="53"/>
    </row>
    <row r="192" customFormat="false" ht="14.4" hidden="false" customHeight="false" outlineLevel="0" collapsed="false">
      <c r="A192" s="55" t="s">
        <v>1178</v>
      </c>
      <c r="B192" s="56" t="s">
        <v>1179</v>
      </c>
      <c r="D192" s="56" t="s">
        <v>1180</v>
      </c>
      <c r="E192" s="56" t="s">
        <v>1181</v>
      </c>
      <c r="F192" s="56" t="s">
        <v>105</v>
      </c>
      <c r="G192" s="56" t="s">
        <v>60</v>
      </c>
      <c r="I192" s="53"/>
      <c r="J192" s="53"/>
      <c r="L192" s="53"/>
      <c r="M192" s="53"/>
    </row>
    <row r="193" customFormat="false" ht="14.4" hidden="false" customHeight="false" outlineLevel="0" collapsed="false">
      <c r="A193" s="55" t="s">
        <v>1182</v>
      </c>
      <c r="B193" s="56" t="s">
        <v>1183</v>
      </c>
      <c r="D193" s="56" t="s">
        <v>1184</v>
      </c>
      <c r="E193" s="56" t="s">
        <v>219</v>
      </c>
      <c r="F193" s="56" t="s">
        <v>219</v>
      </c>
      <c r="G193" s="56" t="s">
        <v>78</v>
      </c>
      <c r="I193" s="53"/>
      <c r="J193" s="53"/>
      <c r="L193" s="53"/>
      <c r="M193" s="53"/>
    </row>
    <row r="194" customFormat="false" ht="14.4" hidden="false" customHeight="false" outlineLevel="0" collapsed="false">
      <c r="A194" s="55" t="s">
        <v>1185</v>
      </c>
      <c r="B194" s="56" t="s">
        <v>1186</v>
      </c>
      <c r="D194" s="56" t="s">
        <v>1187</v>
      </c>
      <c r="E194" s="56" t="s">
        <v>1188</v>
      </c>
      <c r="F194" s="56" t="s">
        <v>59</v>
      </c>
      <c r="G194" s="56" t="s">
        <v>60</v>
      </c>
      <c r="I194" s="53"/>
      <c r="J194" s="53"/>
      <c r="L194" s="53"/>
      <c r="M194" s="53"/>
    </row>
    <row r="195" customFormat="false" ht="14.4" hidden="false" customHeight="false" outlineLevel="0" collapsed="false">
      <c r="A195" s="55" t="s">
        <v>1189</v>
      </c>
      <c r="B195" s="56" t="s">
        <v>1190</v>
      </c>
      <c r="D195" s="56" t="s">
        <v>1191</v>
      </c>
      <c r="E195" s="56" t="s">
        <v>1192</v>
      </c>
      <c r="F195" s="56" t="s">
        <v>376</v>
      </c>
      <c r="G195" s="56" t="s">
        <v>60</v>
      </c>
      <c r="I195" s="53"/>
      <c r="J195" s="53"/>
      <c r="L195" s="53"/>
      <c r="M195" s="53"/>
    </row>
    <row r="196" customFormat="false" ht="14.4" hidden="false" customHeight="false" outlineLevel="0" collapsed="false">
      <c r="A196" s="55" t="s">
        <v>1193</v>
      </c>
      <c r="B196" s="56" t="s">
        <v>1194</v>
      </c>
      <c r="D196" s="56" t="s">
        <v>1195</v>
      </c>
      <c r="E196" s="56" t="s">
        <v>1196</v>
      </c>
      <c r="F196" s="56" t="s">
        <v>105</v>
      </c>
      <c r="G196" s="56" t="s">
        <v>60</v>
      </c>
      <c r="I196" s="53"/>
      <c r="J196" s="53"/>
      <c r="L196" s="53"/>
      <c r="M196" s="53"/>
    </row>
    <row r="197" customFormat="false" ht="14.4" hidden="false" customHeight="false" outlineLevel="0" collapsed="false">
      <c r="A197" s="55" t="s">
        <v>1197</v>
      </c>
      <c r="B197" s="56" t="s">
        <v>1198</v>
      </c>
      <c r="D197" s="56" t="s">
        <v>1199</v>
      </c>
      <c r="E197" s="56" t="s">
        <v>1200</v>
      </c>
      <c r="F197" s="56" t="s">
        <v>376</v>
      </c>
      <c r="G197" s="56" t="s">
        <v>50</v>
      </c>
      <c r="I197" s="53"/>
      <c r="J197" s="53"/>
      <c r="L197" s="53"/>
      <c r="M197" s="53"/>
    </row>
    <row r="198" customFormat="false" ht="14.4" hidden="false" customHeight="false" outlineLevel="0" collapsed="false">
      <c r="A198" s="55" t="s">
        <v>1201</v>
      </c>
      <c r="B198" s="56" t="s">
        <v>1202</v>
      </c>
      <c r="D198" s="56" t="s">
        <v>1203</v>
      </c>
      <c r="E198" s="56" t="s">
        <v>1204</v>
      </c>
      <c r="F198" s="56" t="s">
        <v>376</v>
      </c>
      <c r="G198" s="56" t="s">
        <v>50</v>
      </c>
      <c r="I198" s="53"/>
      <c r="J198" s="53"/>
      <c r="L198" s="53"/>
      <c r="M198" s="53"/>
    </row>
    <row r="199" customFormat="false" ht="14.4" hidden="false" customHeight="false" outlineLevel="0" collapsed="false">
      <c r="A199" s="55" t="s">
        <v>1205</v>
      </c>
      <c r="B199" s="56" t="s">
        <v>1206</v>
      </c>
      <c r="D199" s="56" t="s">
        <v>1207</v>
      </c>
      <c r="E199" s="56" t="s">
        <v>1208</v>
      </c>
      <c r="F199" s="56" t="s">
        <v>205</v>
      </c>
      <c r="G199" s="56" t="s">
        <v>50</v>
      </c>
      <c r="I199" s="53"/>
      <c r="J199" s="53"/>
      <c r="L199" s="53"/>
      <c r="M199" s="53"/>
    </row>
    <row r="200" customFormat="false" ht="14.4" hidden="false" customHeight="false" outlineLevel="0" collapsed="false">
      <c r="A200" s="55" t="s">
        <v>1209</v>
      </c>
      <c r="B200" s="56" t="s">
        <v>1210</v>
      </c>
      <c r="D200" s="56" t="s">
        <v>1211</v>
      </c>
      <c r="E200" s="56" t="s">
        <v>1212</v>
      </c>
      <c r="F200" s="56" t="s">
        <v>77</v>
      </c>
      <c r="G200" s="56" t="s">
        <v>60</v>
      </c>
      <c r="I200" s="53"/>
      <c r="J200" s="53"/>
      <c r="L200" s="53"/>
      <c r="M200" s="53"/>
    </row>
    <row r="201" customFormat="false" ht="14.4" hidden="false" customHeight="false" outlineLevel="0" collapsed="false">
      <c r="A201" s="55" t="s">
        <v>1213</v>
      </c>
      <c r="B201" s="56" t="s">
        <v>1214</v>
      </c>
      <c r="D201" s="56" t="s">
        <v>1215</v>
      </c>
      <c r="E201" s="56" t="s">
        <v>1216</v>
      </c>
      <c r="F201" s="56" t="s">
        <v>59</v>
      </c>
      <c r="G201" s="56" t="s">
        <v>137</v>
      </c>
      <c r="I201" s="53"/>
      <c r="J201" s="53"/>
      <c r="L201" s="53"/>
      <c r="M201" s="53"/>
    </row>
    <row r="202" customFormat="false" ht="14.4" hidden="false" customHeight="false" outlineLevel="0" collapsed="false">
      <c r="A202" s="55" t="s">
        <v>1217</v>
      </c>
      <c r="B202" s="56" t="s">
        <v>1218</v>
      </c>
      <c r="D202" s="56" t="s">
        <v>1219</v>
      </c>
      <c r="E202" s="56" t="s">
        <v>1220</v>
      </c>
      <c r="F202" s="56" t="s">
        <v>205</v>
      </c>
      <c r="G202" s="56" t="s">
        <v>50</v>
      </c>
      <c r="I202" s="53"/>
      <c r="J202" s="53"/>
      <c r="L202" s="53"/>
      <c r="M202" s="53"/>
    </row>
    <row r="203" customFormat="false" ht="14.4" hidden="false" customHeight="false" outlineLevel="0" collapsed="false">
      <c r="A203" s="55" t="s">
        <v>1221</v>
      </c>
      <c r="B203" s="56" t="s">
        <v>1222</v>
      </c>
      <c r="D203" s="56" t="s">
        <v>1223</v>
      </c>
      <c r="E203" s="56" t="s">
        <v>1224</v>
      </c>
      <c r="F203" s="56" t="s">
        <v>376</v>
      </c>
      <c r="G203" s="56" t="s">
        <v>50</v>
      </c>
      <c r="I203" s="53"/>
      <c r="J203" s="53"/>
      <c r="L203" s="53"/>
      <c r="M203" s="53"/>
    </row>
    <row r="204" customFormat="false" ht="14.4" hidden="false" customHeight="false" outlineLevel="0" collapsed="false">
      <c r="A204" s="55" t="s">
        <v>1225</v>
      </c>
      <c r="B204" s="56" t="s">
        <v>1226</v>
      </c>
      <c r="D204" s="56" t="s">
        <v>1227</v>
      </c>
      <c r="E204" s="56" t="s">
        <v>1228</v>
      </c>
      <c r="F204" s="56" t="s">
        <v>219</v>
      </c>
      <c r="G204" s="56" t="s">
        <v>50</v>
      </c>
      <c r="I204" s="53"/>
      <c r="J204" s="53"/>
      <c r="L204" s="53"/>
      <c r="M204" s="53"/>
    </row>
    <row r="205" customFormat="false" ht="14.4" hidden="false" customHeight="false" outlineLevel="0" collapsed="false">
      <c r="A205" s="55" t="s">
        <v>1229</v>
      </c>
      <c r="B205" s="56" t="s">
        <v>1230</v>
      </c>
      <c r="D205" s="56" t="s">
        <v>1231</v>
      </c>
      <c r="E205" s="56" t="s">
        <v>1232</v>
      </c>
      <c r="F205" s="56" t="s">
        <v>205</v>
      </c>
      <c r="G205" s="56" t="s">
        <v>137</v>
      </c>
      <c r="I205" s="53"/>
      <c r="J205" s="53"/>
      <c r="L205" s="53"/>
      <c r="M205" s="53"/>
    </row>
    <row r="206" customFormat="false" ht="26.4" hidden="false" customHeight="false" outlineLevel="0" collapsed="false">
      <c r="A206" s="55" t="s">
        <v>1233</v>
      </c>
      <c r="B206" s="56" t="s">
        <v>1234</v>
      </c>
      <c r="D206" s="56" t="s">
        <v>1235</v>
      </c>
      <c r="E206" s="56" t="s">
        <v>69</v>
      </c>
      <c r="F206" s="56" t="s">
        <v>69</v>
      </c>
      <c r="G206" s="56" t="s">
        <v>1236</v>
      </c>
      <c r="I206" s="53"/>
      <c r="J206" s="53"/>
      <c r="L206" s="53"/>
      <c r="M206" s="53"/>
    </row>
    <row r="207" customFormat="false" ht="14.4" hidden="false" customHeight="false" outlineLevel="0" collapsed="false">
      <c r="A207" s="55" t="s">
        <v>1237</v>
      </c>
      <c r="B207" s="56" t="s">
        <v>1238</v>
      </c>
      <c r="D207" s="56" t="s">
        <v>1239</v>
      </c>
      <c r="E207" s="56" t="s">
        <v>1240</v>
      </c>
      <c r="F207" s="56" t="s">
        <v>121</v>
      </c>
      <c r="G207" s="56" t="s">
        <v>50</v>
      </c>
      <c r="I207" s="53"/>
      <c r="J207" s="53"/>
      <c r="L207" s="53"/>
      <c r="M207" s="53"/>
    </row>
    <row r="208" customFormat="false" ht="14.4" hidden="false" customHeight="false" outlineLevel="0" collapsed="false">
      <c r="A208" s="55" t="s">
        <v>1241</v>
      </c>
      <c r="B208" s="56" t="s">
        <v>1242</v>
      </c>
      <c r="D208" s="56" t="s">
        <v>1243</v>
      </c>
      <c r="E208" s="56" t="s">
        <v>1244</v>
      </c>
      <c r="F208" s="56" t="s">
        <v>212</v>
      </c>
      <c r="G208" s="56" t="s">
        <v>137</v>
      </c>
      <c r="I208" s="53"/>
      <c r="J208" s="53"/>
      <c r="L208" s="53"/>
      <c r="M208" s="53"/>
    </row>
    <row r="209" customFormat="false" ht="14.4" hidden="false" customHeight="false" outlineLevel="0" collapsed="false">
      <c r="A209" s="55" t="s">
        <v>1245</v>
      </c>
      <c r="B209" s="56" t="s">
        <v>1246</v>
      </c>
      <c r="D209" s="56" t="s">
        <v>1247</v>
      </c>
      <c r="E209" s="56" t="s">
        <v>1248</v>
      </c>
      <c r="F209" s="56" t="s">
        <v>136</v>
      </c>
      <c r="G209" s="56" t="s">
        <v>60</v>
      </c>
      <c r="I209" s="53"/>
      <c r="J209" s="53"/>
      <c r="L209" s="53"/>
      <c r="M209" s="53"/>
    </row>
    <row r="210" customFormat="false" ht="14.4" hidden="false" customHeight="false" outlineLevel="0" collapsed="false">
      <c r="A210" s="55" t="s">
        <v>1249</v>
      </c>
      <c r="B210" s="56" t="s">
        <v>1250</v>
      </c>
      <c r="D210" s="56" t="s">
        <v>1251</v>
      </c>
      <c r="E210" s="56" t="s">
        <v>121</v>
      </c>
      <c r="F210" s="56" t="s">
        <v>121</v>
      </c>
      <c r="G210" s="56" t="s">
        <v>78</v>
      </c>
      <c r="I210" s="53"/>
      <c r="J210" s="53"/>
      <c r="L210" s="53"/>
      <c r="M210" s="53"/>
    </row>
    <row r="211" customFormat="false" ht="14.4" hidden="false" customHeight="false" outlineLevel="0" collapsed="false">
      <c r="A211" s="55" t="s">
        <v>1252</v>
      </c>
      <c r="B211" s="56" t="s">
        <v>1253</v>
      </c>
      <c r="D211" s="56" t="s">
        <v>1254</v>
      </c>
      <c r="E211" s="56" t="s">
        <v>212</v>
      </c>
      <c r="F211" s="56" t="s">
        <v>212</v>
      </c>
      <c r="G211" s="56" t="s">
        <v>78</v>
      </c>
      <c r="I211" s="53"/>
      <c r="J211" s="53"/>
      <c r="L211" s="53"/>
      <c r="M211" s="53"/>
    </row>
    <row r="212" customFormat="false" ht="14.4" hidden="false" customHeight="false" outlineLevel="0" collapsed="false">
      <c r="A212" s="55" t="s">
        <v>1255</v>
      </c>
      <c r="B212" s="56" t="s">
        <v>1256</v>
      </c>
      <c r="D212" s="56" t="s">
        <v>1257</v>
      </c>
      <c r="E212" s="56" t="s">
        <v>1258</v>
      </c>
      <c r="F212" s="56" t="s">
        <v>49</v>
      </c>
      <c r="G212" s="56" t="s">
        <v>137</v>
      </c>
      <c r="I212" s="53"/>
      <c r="J212" s="53"/>
      <c r="L212" s="53"/>
      <c r="M212" s="53"/>
    </row>
    <row r="213" customFormat="false" ht="14.4" hidden="false" customHeight="false" outlineLevel="0" collapsed="false">
      <c r="A213" s="55" t="s">
        <v>1259</v>
      </c>
      <c r="B213" s="56" t="s">
        <v>1260</v>
      </c>
      <c r="D213" s="56" t="s">
        <v>1261</v>
      </c>
      <c r="E213" s="56" t="s">
        <v>1262</v>
      </c>
      <c r="F213" s="56" t="s">
        <v>121</v>
      </c>
      <c r="G213" s="56" t="s">
        <v>60</v>
      </c>
      <c r="I213" s="53"/>
      <c r="J213" s="53"/>
      <c r="L213" s="53"/>
      <c r="M213" s="53"/>
    </row>
    <row r="214" customFormat="false" ht="14.4" hidden="false" customHeight="false" outlineLevel="0" collapsed="false">
      <c r="A214" s="55" t="s">
        <v>1263</v>
      </c>
      <c r="B214" s="56" t="s">
        <v>1264</v>
      </c>
      <c r="D214" s="56" t="s">
        <v>1265</v>
      </c>
      <c r="E214" s="56" t="s">
        <v>1266</v>
      </c>
      <c r="F214" s="56" t="s">
        <v>205</v>
      </c>
      <c r="G214" s="56" t="s">
        <v>137</v>
      </c>
      <c r="I214" s="53"/>
      <c r="J214" s="53"/>
      <c r="L214" s="53"/>
      <c r="M214" s="53"/>
    </row>
    <row r="215" customFormat="false" ht="14.4" hidden="false" customHeight="false" outlineLevel="0" collapsed="false">
      <c r="A215" s="55" t="s">
        <v>1267</v>
      </c>
      <c r="B215" s="56" t="s">
        <v>1268</v>
      </c>
      <c r="D215" s="56" t="s">
        <v>1269</v>
      </c>
      <c r="E215" s="56" t="s">
        <v>1270</v>
      </c>
      <c r="F215" s="56" t="s">
        <v>205</v>
      </c>
      <c r="G215" s="56" t="s">
        <v>137</v>
      </c>
      <c r="I215" s="53"/>
      <c r="J215" s="53"/>
      <c r="L215" s="53"/>
      <c r="M215" s="53"/>
    </row>
    <row r="216" customFormat="false" ht="14.4" hidden="false" customHeight="false" outlineLevel="0" collapsed="false">
      <c r="A216" s="55" t="s">
        <v>1271</v>
      </c>
      <c r="B216" s="56" t="s">
        <v>1272</v>
      </c>
      <c r="D216" s="56" t="s">
        <v>1273</v>
      </c>
      <c r="E216" s="56" t="s">
        <v>1274</v>
      </c>
      <c r="F216" s="56" t="s">
        <v>489</v>
      </c>
      <c r="G216" s="56" t="s">
        <v>50</v>
      </c>
      <c r="I216" s="53"/>
      <c r="J216" s="53"/>
      <c r="L216" s="53"/>
      <c r="M216" s="53"/>
    </row>
    <row r="217" customFormat="false" ht="14.4" hidden="false" customHeight="false" outlineLevel="0" collapsed="false">
      <c r="A217" s="55" t="s">
        <v>448</v>
      </c>
      <c r="B217" s="56" t="s">
        <v>1275</v>
      </c>
      <c r="D217" s="56" t="s">
        <v>1276</v>
      </c>
      <c r="E217" s="56" t="s">
        <v>1277</v>
      </c>
      <c r="F217" s="56" t="s">
        <v>49</v>
      </c>
      <c r="G217" s="56" t="s">
        <v>60</v>
      </c>
      <c r="I217" s="53"/>
      <c r="J217" s="53"/>
      <c r="L217" s="53"/>
      <c r="M217" s="53"/>
    </row>
    <row r="218" customFormat="false" ht="14.4" hidden="false" customHeight="false" outlineLevel="0" collapsed="false">
      <c r="A218" s="55" t="s">
        <v>1278</v>
      </c>
      <c r="B218" s="56" t="s">
        <v>1279</v>
      </c>
      <c r="D218" s="56" t="s">
        <v>1280</v>
      </c>
      <c r="E218" s="56" t="s">
        <v>1281</v>
      </c>
      <c r="F218" s="56" t="s">
        <v>489</v>
      </c>
      <c r="G218" s="56" t="s">
        <v>137</v>
      </c>
      <c r="I218" s="53"/>
      <c r="J218" s="53"/>
      <c r="L218" s="53"/>
      <c r="M218" s="53"/>
    </row>
    <row r="219" customFormat="false" ht="14.4" hidden="false" customHeight="false" outlineLevel="0" collapsed="false">
      <c r="A219" s="55" t="s">
        <v>1282</v>
      </c>
      <c r="B219" s="56" t="s">
        <v>1283</v>
      </c>
      <c r="D219" s="56" t="s">
        <v>1284</v>
      </c>
      <c r="E219" s="56" t="s">
        <v>1285</v>
      </c>
      <c r="F219" s="56" t="s">
        <v>376</v>
      </c>
      <c r="G219" s="56" t="s">
        <v>60</v>
      </c>
      <c r="I219" s="53"/>
      <c r="J219" s="53"/>
      <c r="L219" s="53"/>
      <c r="M219" s="53"/>
    </row>
    <row r="220" customFormat="false" ht="14.4" hidden="false" customHeight="false" outlineLevel="0" collapsed="false">
      <c r="A220" s="55" t="s">
        <v>1286</v>
      </c>
      <c r="B220" s="56" t="s">
        <v>1287</v>
      </c>
      <c r="D220" s="56" t="s">
        <v>1288</v>
      </c>
      <c r="E220" s="56" t="s">
        <v>1289</v>
      </c>
      <c r="F220" s="56" t="s">
        <v>59</v>
      </c>
      <c r="G220" s="56" t="s">
        <v>137</v>
      </c>
      <c r="I220" s="53"/>
      <c r="J220" s="53"/>
      <c r="L220" s="53"/>
      <c r="M220" s="53"/>
    </row>
    <row r="221" customFormat="false" ht="14.4" hidden="false" customHeight="false" outlineLevel="0" collapsed="false">
      <c r="A221" s="55" t="s">
        <v>1290</v>
      </c>
      <c r="B221" s="56" t="s">
        <v>1291</v>
      </c>
      <c r="D221" s="56" t="s">
        <v>1292</v>
      </c>
      <c r="E221" s="56" t="s">
        <v>1293</v>
      </c>
      <c r="F221" s="56" t="s">
        <v>96</v>
      </c>
      <c r="G221" s="56" t="s">
        <v>50</v>
      </c>
      <c r="I221" s="53"/>
      <c r="J221" s="53"/>
      <c r="L221" s="53"/>
      <c r="M221" s="53"/>
    </row>
    <row r="222" customFormat="false" ht="14.4" hidden="false" customHeight="false" outlineLevel="0" collapsed="false">
      <c r="A222" s="55" t="s">
        <v>1294</v>
      </c>
      <c r="B222" s="56" t="s">
        <v>1295</v>
      </c>
      <c r="D222" s="56" t="s">
        <v>1296</v>
      </c>
      <c r="E222" s="56" t="s">
        <v>1297</v>
      </c>
      <c r="F222" s="56" t="s">
        <v>212</v>
      </c>
      <c r="G222" s="56" t="s">
        <v>137</v>
      </c>
      <c r="I222" s="53"/>
      <c r="J222" s="53"/>
      <c r="L222" s="53"/>
      <c r="M222" s="53"/>
    </row>
    <row r="223" customFormat="false" ht="14.4" hidden="false" customHeight="false" outlineLevel="0" collapsed="false">
      <c r="A223" s="55" t="s">
        <v>1298</v>
      </c>
      <c r="B223" s="56" t="s">
        <v>1299</v>
      </c>
      <c r="D223" s="56" t="s">
        <v>1300</v>
      </c>
      <c r="E223" s="56" t="s">
        <v>1301</v>
      </c>
      <c r="F223" s="56" t="s">
        <v>105</v>
      </c>
      <c r="G223" s="56" t="s">
        <v>78</v>
      </c>
      <c r="I223" s="53"/>
      <c r="J223" s="53"/>
      <c r="L223" s="53"/>
      <c r="M223" s="53"/>
    </row>
    <row r="224" customFormat="false" ht="14.4" hidden="false" customHeight="false" outlineLevel="0" collapsed="false">
      <c r="A224" s="55" t="s">
        <v>1302</v>
      </c>
      <c r="B224" s="56" t="s">
        <v>1303</v>
      </c>
      <c r="D224" s="56" t="s">
        <v>1304</v>
      </c>
      <c r="E224" s="56" t="s">
        <v>1305</v>
      </c>
      <c r="F224" s="56" t="s">
        <v>212</v>
      </c>
      <c r="G224" s="56" t="s">
        <v>137</v>
      </c>
      <c r="I224" s="53"/>
      <c r="J224" s="53"/>
      <c r="L224" s="53"/>
      <c r="M224" s="53"/>
    </row>
    <row r="225" customFormat="false" ht="14.4" hidden="false" customHeight="false" outlineLevel="0" collapsed="false">
      <c r="A225" s="55" t="s">
        <v>1306</v>
      </c>
      <c r="B225" s="56" t="s">
        <v>1307</v>
      </c>
      <c r="D225" s="56" t="s">
        <v>1308</v>
      </c>
      <c r="E225" s="56" t="s">
        <v>1309</v>
      </c>
      <c r="F225" s="56" t="s">
        <v>489</v>
      </c>
      <c r="G225" s="56" t="s">
        <v>50</v>
      </c>
      <c r="I225" s="53"/>
      <c r="J225" s="53"/>
      <c r="L225" s="53"/>
      <c r="M225" s="53"/>
    </row>
    <row r="226" customFormat="false" ht="14.4" hidden="false" customHeight="false" outlineLevel="0" collapsed="false">
      <c r="A226" s="55" t="s">
        <v>1310</v>
      </c>
      <c r="B226" s="56" t="s">
        <v>1311</v>
      </c>
      <c r="D226" s="56" t="s">
        <v>1312</v>
      </c>
      <c r="E226" s="56" t="s">
        <v>1313</v>
      </c>
      <c r="F226" s="56" t="s">
        <v>376</v>
      </c>
      <c r="G226" s="56" t="s">
        <v>50</v>
      </c>
      <c r="I226" s="53"/>
      <c r="J226" s="53"/>
      <c r="L226" s="53"/>
      <c r="M226" s="53"/>
    </row>
    <row r="227" customFormat="false" ht="14.4" hidden="false" customHeight="false" outlineLevel="0" collapsed="false">
      <c r="A227" s="55" t="s">
        <v>1314</v>
      </c>
      <c r="B227" s="56" t="s">
        <v>1315</v>
      </c>
      <c r="D227" s="56" t="s">
        <v>1316</v>
      </c>
      <c r="E227" s="56" t="s">
        <v>1317</v>
      </c>
      <c r="F227" s="56" t="s">
        <v>69</v>
      </c>
      <c r="G227" s="56" t="s">
        <v>60</v>
      </c>
      <c r="I227" s="53"/>
      <c r="J227" s="53"/>
      <c r="L227" s="53"/>
      <c r="M227" s="53"/>
    </row>
    <row r="228" customFormat="false" ht="14.4" hidden="false" customHeight="false" outlineLevel="0" collapsed="false">
      <c r="A228" s="55" t="s">
        <v>1318</v>
      </c>
      <c r="B228" s="56" t="s">
        <v>1319</v>
      </c>
      <c r="D228" s="56" t="s">
        <v>1320</v>
      </c>
      <c r="E228" s="56" t="s">
        <v>1321</v>
      </c>
      <c r="F228" s="56" t="s">
        <v>121</v>
      </c>
      <c r="G228" s="56" t="s">
        <v>50</v>
      </c>
      <c r="I228" s="53"/>
      <c r="J228" s="53"/>
      <c r="L228" s="53"/>
      <c r="M228" s="53"/>
    </row>
    <row r="229" customFormat="false" ht="14.4" hidden="false" customHeight="false" outlineLevel="0" collapsed="false">
      <c r="A229" s="55" t="s">
        <v>1322</v>
      </c>
      <c r="B229" s="56" t="s">
        <v>1323</v>
      </c>
      <c r="D229" s="56" t="s">
        <v>1324</v>
      </c>
      <c r="E229" s="56" t="s">
        <v>1325</v>
      </c>
      <c r="F229" s="56" t="s">
        <v>49</v>
      </c>
      <c r="G229" s="56" t="s">
        <v>137</v>
      </c>
      <c r="I229" s="53"/>
      <c r="J229" s="53"/>
      <c r="L229" s="53"/>
      <c r="M229" s="53"/>
    </row>
    <row r="230" customFormat="false" ht="14.4" hidden="false" customHeight="false" outlineLevel="0" collapsed="false">
      <c r="A230" s="55" t="s">
        <v>1326</v>
      </c>
      <c r="B230" s="56" t="s">
        <v>1327</v>
      </c>
      <c r="D230" s="56" t="s">
        <v>1328</v>
      </c>
      <c r="E230" s="56" t="s">
        <v>1329</v>
      </c>
      <c r="F230" s="56" t="s">
        <v>69</v>
      </c>
      <c r="G230" s="56" t="s">
        <v>50</v>
      </c>
      <c r="I230" s="53"/>
      <c r="J230" s="53"/>
      <c r="L230" s="53"/>
      <c r="M230" s="53"/>
    </row>
    <row r="231" customFormat="false" ht="14.4" hidden="false" customHeight="false" outlineLevel="0" collapsed="false">
      <c r="A231" s="55" t="s">
        <v>1330</v>
      </c>
      <c r="B231" s="56" t="s">
        <v>1331</v>
      </c>
      <c r="D231" s="56" t="s">
        <v>1332</v>
      </c>
      <c r="E231" s="56" t="s">
        <v>1333</v>
      </c>
      <c r="F231" s="56" t="s">
        <v>136</v>
      </c>
      <c r="G231" s="56" t="s">
        <v>137</v>
      </c>
      <c r="I231" s="53"/>
      <c r="J231" s="53"/>
      <c r="L231" s="53"/>
      <c r="M231" s="53"/>
    </row>
    <row r="232" customFormat="false" ht="14.4" hidden="false" customHeight="false" outlineLevel="0" collapsed="false">
      <c r="A232" s="55" t="s">
        <v>1334</v>
      </c>
      <c r="B232" s="56" t="s">
        <v>1335</v>
      </c>
      <c r="D232" s="56" t="s">
        <v>1336</v>
      </c>
      <c r="E232" s="56" t="s">
        <v>1337</v>
      </c>
      <c r="F232" s="56" t="s">
        <v>267</v>
      </c>
      <c r="G232" s="56" t="s">
        <v>78</v>
      </c>
      <c r="I232" s="53"/>
      <c r="J232" s="53"/>
      <c r="L232" s="53"/>
      <c r="M232" s="53"/>
    </row>
    <row r="233" customFormat="false" ht="14.4" hidden="false" customHeight="false" outlineLevel="0" collapsed="false">
      <c r="A233" s="55" t="s">
        <v>1338</v>
      </c>
      <c r="B233" s="56" t="s">
        <v>1339</v>
      </c>
      <c r="D233" s="56" t="s">
        <v>1340</v>
      </c>
      <c r="E233" s="56" t="s">
        <v>1341</v>
      </c>
      <c r="F233" s="56" t="s">
        <v>219</v>
      </c>
      <c r="G233" s="56" t="s">
        <v>50</v>
      </c>
      <c r="I233" s="53"/>
      <c r="J233" s="53"/>
      <c r="L233" s="53"/>
      <c r="M233" s="53"/>
    </row>
    <row r="234" customFormat="false" ht="14.4" hidden="false" customHeight="false" outlineLevel="0" collapsed="false">
      <c r="A234" s="55" t="s">
        <v>1342</v>
      </c>
      <c r="B234" s="56" t="s">
        <v>1343</v>
      </c>
      <c r="D234" s="56" t="s">
        <v>1344</v>
      </c>
      <c r="E234" s="56" t="s">
        <v>1345</v>
      </c>
      <c r="F234" s="56" t="s">
        <v>136</v>
      </c>
      <c r="G234" s="56" t="s">
        <v>50</v>
      </c>
      <c r="I234" s="53"/>
      <c r="J234" s="53"/>
      <c r="L234" s="53"/>
      <c r="M234" s="53"/>
    </row>
    <row r="235" customFormat="false" ht="14.4" hidden="false" customHeight="false" outlineLevel="0" collapsed="false">
      <c r="A235" s="55" t="s">
        <v>1346</v>
      </c>
      <c r="B235" s="56" t="s">
        <v>1347</v>
      </c>
      <c r="D235" s="56" t="s">
        <v>1348</v>
      </c>
      <c r="E235" s="56" t="s">
        <v>49</v>
      </c>
      <c r="F235" s="56" t="s">
        <v>49</v>
      </c>
      <c r="G235" s="56" t="s">
        <v>78</v>
      </c>
      <c r="I235" s="53"/>
      <c r="J235" s="53"/>
      <c r="L235" s="53"/>
      <c r="M235" s="53"/>
    </row>
    <row r="236" customFormat="false" ht="14.4" hidden="false" customHeight="false" outlineLevel="0" collapsed="false">
      <c r="A236" s="55" t="s">
        <v>1349</v>
      </c>
      <c r="B236" s="56" t="s">
        <v>1350</v>
      </c>
      <c r="D236" s="56" t="s">
        <v>1351</v>
      </c>
      <c r="E236" s="56" t="s">
        <v>1352</v>
      </c>
      <c r="F236" s="56" t="s">
        <v>49</v>
      </c>
      <c r="G236" s="56" t="s">
        <v>137</v>
      </c>
      <c r="I236" s="53"/>
      <c r="J236" s="53"/>
      <c r="L236" s="53"/>
      <c r="M236" s="53"/>
    </row>
    <row r="237" customFormat="false" ht="14.4" hidden="false" customHeight="false" outlineLevel="0" collapsed="false">
      <c r="A237" s="55" t="s">
        <v>1353</v>
      </c>
      <c r="B237" s="56" t="s">
        <v>1354</v>
      </c>
      <c r="D237" s="56" t="s">
        <v>1355</v>
      </c>
      <c r="E237" s="56" t="s">
        <v>1356</v>
      </c>
      <c r="F237" s="56" t="s">
        <v>69</v>
      </c>
      <c r="G237" s="56" t="s">
        <v>50</v>
      </c>
      <c r="I237" s="53"/>
      <c r="J237" s="53"/>
      <c r="L237" s="53"/>
      <c r="M237" s="53"/>
    </row>
    <row r="238" customFormat="false" ht="14.4" hidden="false" customHeight="false" outlineLevel="0" collapsed="false">
      <c r="A238" s="55" t="s">
        <v>1357</v>
      </c>
      <c r="B238" s="56" t="s">
        <v>1358</v>
      </c>
      <c r="D238" s="56" t="s">
        <v>1359</v>
      </c>
      <c r="E238" s="56" t="s">
        <v>1360</v>
      </c>
      <c r="F238" s="56" t="s">
        <v>205</v>
      </c>
      <c r="G238" s="56" t="s">
        <v>50</v>
      </c>
      <c r="I238" s="53"/>
      <c r="J238" s="53"/>
      <c r="L238" s="53"/>
      <c r="M238" s="53"/>
    </row>
    <row r="239" customFormat="false" ht="14.4" hidden="false" customHeight="false" outlineLevel="0" collapsed="false">
      <c r="A239" s="55" t="s">
        <v>1361</v>
      </c>
      <c r="B239" s="56" t="s">
        <v>1362</v>
      </c>
      <c r="D239" s="56" t="s">
        <v>1363</v>
      </c>
      <c r="E239" s="56" t="s">
        <v>1364</v>
      </c>
      <c r="F239" s="56" t="s">
        <v>77</v>
      </c>
      <c r="G239" s="56" t="s">
        <v>50</v>
      </c>
      <c r="I239" s="53"/>
      <c r="J239" s="53"/>
      <c r="L239" s="53"/>
      <c r="M239" s="53"/>
    </row>
    <row r="240" customFormat="false" ht="14.4" hidden="false" customHeight="false" outlineLevel="0" collapsed="false">
      <c r="A240" s="55" t="s">
        <v>1365</v>
      </c>
      <c r="B240" s="56" t="s">
        <v>1366</v>
      </c>
      <c r="D240" s="56" t="s">
        <v>1367</v>
      </c>
      <c r="E240" s="56" t="s">
        <v>1368</v>
      </c>
      <c r="F240" s="56" t="s">
        <v>105</v>
      </c>
      <c r="G240" s="56" t="s">
        <v>137</v>
      </c>
      <c r="I240" s="53"/>
      <c r="J240" s="53"/>
      <c r="L240" s="53"/>
      <c r="M240" s="53"/>
    </row>
    <row r="241" customFormat="false" ht="14.4" hidden="false" customHeight="false" outlineLevel="0" collapsed="false">
      <c r="A241" s="55" t="s">
        <v>1369</v>
      </c>
      <c r="B241" s="56" t="s">
        <v>1370</v>
      </c>
      <c r="D241" s="56" t="s">
        <v>1371</v>
      </c>
      <c r="E241" s="56" t="s">
        <v>1372</v>
      </c>
      <c r="F241" s="56" t="s">
        <v>105</v>
      </c>
      <c r="G241" s="56" t="s">
        <v>137</v>
      </c>
      <c r="I241" s="53"/>
      <c r="J241" s="53"/>
      <c r="L241" s="53"/>
      <c r="M241" s="53"/>
    </row>
    <row r="242" customFormat="false" ht="14.4" hidden="false" customHeight="false" outlineLevel="0" collapsed="false">
      <c r="A242" s="55" t="s">
        <v>1373</v>
      </c>
      <c r="B242" s="56" t="s">
        <v>1374</v>
      </c>
      <c r="D242" s="56" t="s">
        <v>1375</v>
      </c>
      <c r="E242" s="56" t="s">
        <v>1376</v>
      </c>
      <c r="F242" s="56" t="s">
        <v>376</v>
      </c>
      <c r="G242" s="56" t="s">
        <v>137</v>
      </c>
      <c r="I242" s="53"/>
      <c r="J242" s="53"/>
      <c r="L242" s="53"/>
      <c r="M242" s="53"/>
    </row>
    <row r="243" customFormat="false" ht="14.4" hidden="false" customHeight="false" outlineLevel="0" collapsed="false">
      <c r="A243" s="55" t="s">
        <v>1377</v>
      </c>
      <c r="B243" s="56" t="s">
        <v>1378</v>
      </c>
      <c r="D243" s="56" t="s">
        <v>1379</v>
      </c>
      <c r="E243" s="56" t="s">
        <v>1380</v>
      </c>
      <c r="F243" s="56" t="s">
        <v>489</v>
      </c>
      <c r="G243" s="56" t="s">
        <v>1381</v>
      </c>
      <c r="I243" s="53"/>
      <c r="J243" s="53"/>
      <c r="L243" s="53"/>
      <c r="M243" s="53"/>
    </row>
    <row r="244" customFormat="false" ht="14.4" hidden="false" customHeight="false" outlineLevel="0" collapsed="false">
      <c r="A244" s="55" t="s">
        <v>1382</v>
      </c>
      <c r="B244" s="56" t="s">
        <v>1383</v>
      </c>
      <c r="D244" s="56" t="s">
        <v>1384</v>
      </c>
      <c r="E244" s="56" t="s">
        <v>1385</v>
      </c>
      <c r="F244" s="56" t="s">
        <v>121</v>
      </c>
      <c r="G244" s="56" t="s">
        <v>50</v>
      </c>
      <c r="I244" s="53"/>
      <c r="J244" s="53"/>
      <c r="L244" s="53"/>
      <c r="M244" s="53"/>
    </row>
    <row r="245" customFormat="false" ht="14.4" hidden="false" customHeight="false" outlineLevel="0" collapsed="false">
      <c r="A245" s="55" t="s">
        <v>1386</v>
      </c>
      <c r="B245" s="56" t="s">
        <v>1387</v>
      </c>
      <c r="D245" s="56" t="s">
        <v>1388</v>
      </c>
      <c r="E245" s="56" t="s">
        <v>1389</v>
      </c>
      <c r="F245" s="56" t="s">
        <v>267</v>
      </c>
      <c r="G245" s="56" t="s">
        <v>50</v>
      </c>
      <c r="I245" s="53"/>
      <c r="J245" s="53"/>
      <c r="L245" s="53"/>
      <c r="M245" s="53"/>
    </row>
    <row r="246" customFormat="false" ht="14.4" hidden="false" customHeight="false" outlineLevel="0" collapsed="false">
      <c r="A246" s="55" t="s">
        <v>1390</v>
      </c>
      <c r="B246" s="56" t="s">
        <v>1391</v>
      </c>
      <c r="D246" s="56" t="s">
        <v>1392</v>
      </c>
      <c r="E246" s="56" t="s">
        <v>1393</v>
      </c>
      <c r="F246" s="56" t="s">
        <v>59</v>
      </c>
      <c r="G246" s="56" t="s">
        <v>50</v>
      </c>
      <c r="I246" s="53"/>
      <c r="J246" s="53"/>
      <c r="L246" s="53"/>
      <c r="M246" s="53"/>
    </row>
    <row r="247" customFormat="false" ht="14.4" hidden="false" customHeight="false" outlineLevel="0" collapsed="false">
      <c r="A247" s="57"/>
      <c r="B247" s="58"/>
      <c r="D247" s="56" t="s">
        <v>1394</v>
      </c>
      <c r="E247" s="56" t="s">
        <v>1395</v>
      </c>
      <c r="F247" s="56" t="s">
        <v>205</v>
      </c>
      <c r="G247" s="56" t="s">
        <v>60</v>
      </c>
      <c r="I247" s="53"/>
      <c r="J247" s="53"/>
      <c r="L247" s="53"/>
      <c r="M247" s="53"/>
    </row>
    <row r="248" customFormat="false" ht="14.4" hidden="false" customHeight="false" outlineLevel="0" collapsed="false">
      <c r="A248" s="59"/>
      <c r="B248" s="53"/>
      <c r="D248" s="56" t="s">
        <v>1396</v>
      </c>
      <c r="E248" s="56" t="s">
        <v>1397</v>
      </c>
      <c r="F248" s="56" t="s">
        <v>105</v>
      </c>
      <c r="G248" s="56" t="s">
        <v>60</v>
      </c>
      <c r="I248" s="53"/>
      <c r="J248" s="53"/>
      <c r="L248" s="53"/>
      <c r="M248" s="53"/>
    </row>
    <row r="249" customFormat="false" ht="14.4" hidden="false" customHeight="false" outlineLevel="0" collapsed="false">
      <c r="A249" s="59"/>
      <c r="B249" s="53"/>
      <c r="D249" s="56" t="s">
        <v>1398</v>
      </c>
      <c r="E249" s="56" t="s">
        <v>1399</v>
      </c>
      <c r="F249" s="56" t="s">
        <v>105</v>
      </c>
      <c r="G249" s="56" t="s">
        <v>60</v>
      </c>
      <c r="I249" s="53"/>
      <c r="J249" s="53"/>
      <c r="L249" s="53"/>
      <c r="M249" s="53"/>
    </row>
    <row r="250" customFormat="false" ht="14.4" hidden="false" customHeight="false" outlineLevel="0" collapsed="false">
      <c r="A250" s="59"/>
      <c r="B250" s="53"/>
      <c r="D250" s="56" t="s">
        <v>1400</v>
      </c>
      <c r="E250" s="56" t="s">
        <v>1401</v>
      </c>
      <c r="F250" s="56" t="s">
        <v>121</v>
      </c>
      <c r="G250" s="56" t="s">
        <v>60</v>
      </c>
      <c r="I250" s="53"/>
      <c r="J250" s="53"/>
      <c r="L250" s="53"/>
      <c r="M250" s="53"/>
    </row>
    <row r="251" customFormat="false" ht="14.4" hidden="false" customHeight="false" outlineLevel="0" collapsed="false">
      <c r="A251" s="59"/>
      <c r="B251" s="53"/>
      <c r="D251" s="56" t="s">
        <v>1402</v>
      </c>
      <c r="E251" s="56" t="s">
        <v>1403</v>
      </c>
      <c r="F251" s="56" t="s">
        <v>212</v>
      </c>
      <c r="G251" s="56" t="s">
        <v>50</v>
      </c>
      <c r="I251" s="53"/>
      <c r="J251" s="53"/>
      <c r="L251" s="53"/>
      <c r="M251" s="53"/>
    </row>
    <row r="252" customFormat="false" ht="14.4" hidden="false" customHeight="false" outlineLevel="0" collapsed="false">
      <c r="A252" s="59"/>
      <c r="B252" s="53"/>
      <c r="D252" s="56" t="s">
        <v>1404</v>
      </c>
      <c r="E252" s="56" t="s">
        <v>1405</v>
      </c>
      <c r="F252" s="56" t="s">
        <v>69</v>
      </c>
      <c r="G252" s="56" t="s">
        <v>50</v>
      </c>
      <c r="I252" s="53"/>
      <c r="J252" s="53"/>
      <c r="L252" s="53"/>
      <c r="M252" s="53"/>
    </row>
    <row r="253" customFormat="false" ht="14.4" hidden="false" customHeight="false" outlineLevel="0" collapsed="false">
      <c r="A253" s="59"/>
      <c r="B253" s="53"/>
      <c r="D253" s="56" t="s">
        <v>1406</v>
      </c>
      <c r="E253" s="56" t="s">
        <v>1407</v>
      </c>
      <c r="F253" s="56" t="s">
        <v>136</v>
      </c>
      <c r="G253" s="56" t="s">
        <v>137</v>
      </c>
      <c r="I253" s="53"/>
      <c r="J253" s="53"/>
      <c r="L253" s="53"/>
      <c r="M253" s="53"/>
    </row>
    <row r="254" customFormat="false" ht="14.4" hidden="false" customHeight="false" outlineLevel="0" collapsed="false">
      <c r="A254" s="59"/>
      <c r="B254" s="53"/>
      <c r="D254" s="56" t="s">
        <v>1408</v>
      </c>
      <c r="E254" s="56" t="s">
        <v>1409</v>
      </c>
      <c r="F254" s="56" t="s">
        <v>77</v>
      </c>
      <c r="G254" s="56" t="s">
        <v>137</v>
      </c>
      <c r="I254" s="53"/>
      <c r="J254" s="53"/>
      <c r="L254" s="53"/>
      <c r="M254" s="53"/>
    </row>
    <row r="255" customFormat="false" ht="14.4" hidden="false" customHeight="false" outlineLevel="0" collapsed="false">
      <c r="A255" s="59"/>
      <c r="B255" s="53"/>
      <c r="D255" s="56" t="s">
        <v>1410</v>
      </c>
      <c r="E255" s="56" t="s">
        <v>1411</v>
      </c>
      <c r="F255" s="56" t="s">
        <v>219</v>
      </c>
      <c r="G255" s="56" t="s">
        <v>60</v>
      </c>
      <c r="I255" s="53"/>
      <c r="J255" s="53"/>
      <c r="L255" s="53"/>
      <c r="M255" s="53"/>
    </row>
    <row r="256" customFormat="false" ht="14.4" hidden="false" customHeight="false" outlineLevel="0" collapsed="false">
      <c r="A256" s="59"/>
      <c r="B256" s="53"/>
      <c r="D256" s="56" t="s">
        <v>1412</v>
      </c>
      <c r="E256" s="56" t="s">
        <v>489</v>
      </c>
      <c r="F256" s="56" t="s">
        <v>489</v>
      </c>
      <c r="G256" s="56" t="s">
        <v>78</v>
      </c>
      <c r="I256" s="53"/>
      <c r="J256" s="53"/>
      <c r="L256" s="53"/>
      <c r="M256" s="53"/>
    </row>
    <row r="257" customFormat="false" ht="14.4" hidden="false" customHeight="false" outlineLevel="0" collapsed="false">
      <c r="A257" s="59"/>
      <c r="B257" s="53"/>
      <c r="D257" s="56" t="s">
        <v>1413</v>
      </c>
      <c r="E257" s="56" t="s">
        <v>1414</v>
      </c>
      <c r="F257" s="56" t="s">
        <v>121</v>
      </c>
      <c r="G257" s="56" t="s">
        <v>50</v>
      </c>
      <c r="I257" s="53"/>
      <c r="J257" s="53"/>
      <c r="L257" s="53"/>
      <c r="M257" s="53"/>
    </row>
    <row r="258" customFormat="false" ht="14.4" hidden="false" customHeight="false" outlineLevel="0" collapsed="false">
      <c r="A258" s="59"/>
      <c r="B258" s="53"/>
      <c r="D258" s="56" t="s">
        <v>1415</v>
      </c>
      <c r="E258" s="56" t="s">
        <v>1416</v>
      </c>
      <c r="F258" s="56" t="s">
        <v>267</v>
      </c>
      <c r="G258" s="56" t="s">
        <v>50</v>
      </c>
      <c r="I258" s="53"/>
      <c r="J258" s="53"/>
      <c r="L258" s="53"/>
      <c r="M258" s="53"/>
    </row>
    <row r="259" customFormat="false" ht="14.4" hidden="false" customHeight="false" outlineLevel="0" collapsed="false">
      <c r="A259" s="59"/>
      <c r="B259" s="53"/>
      <c r="D259" s="56" t="s">
        <v>1417</v>
      </c>
      <c r="E259" s="56" t="s">
        <v>1418</v>
      </c>
      <c r="F259" s="56" t="s">
        <v>136</v>
      </c>
      <c r="G259" s="56" t="s">
        <v>137</v>
      </c>
      <c r="I259" s="53"/>
      <c r="J259" s="53"/>
      <c r="L259" s="53"/>
      <c r="M259" s="53"/>
    </row>
    <row r="260" customFormat="false" ht="14.4" hidden="false" customHeight="false" outlineLevel="0" collapsed="false">
      <c r="A260" s="59"/>
      <c r="B260" s="53"/>
      <c r="D260" s="56" t="s">
        <v>1419</v>
      </c>
      <c r="E260" s="56" t="s">
        <v>1420</v>
      </c>
      <c r="F260" s="56" t="s">
        <v>96</v>
      </c>
      <c r="G260" s="56" t="s">
        <v>137</v>
      </c>
      <c r="I260" s="53"/>
      <c r="J260" s="53"/>
      <c r="L260" s="53"/>
      <c r="M260" s="53"/>
    </row>
    <row r="261" customFormat="false" ht="14.4" hidden="false" customHeight="false" outlineLevel="0" collapsed="false">
      <c r="A261" s="59"/>
      <c r="B261" s="53"/>
      <c r="D261" s="56" t="s">
        <v>1421</v>
      </c>
      <c r="E261" s="56" t="s">
        <v>1422</v>
      </c>
      <c r="F261" s="56" t="s">
        <v>136</v>
      </c>
      <c r="G261" s="56" t="s">
        <v>137</v>
      </c>
      <c r="I261" s="53"/>
      <c r="J261" s="53"/>
      <c r="L261" s="53"/>
      <c r="M261" s="53"/>
    </row>
    <row r="262" customFormat="false" ht="14.4" hidden="false" customHeight="false" outlineLevel="0" collapsed="false">
      <c r="A262" s="59"/>
      <c r="B262" s="53"/>
      <c r="D262" s="56" t="s">
        <v>1423</v>
      </c>
      <c r="E262" s="56" t="s">
        <v>1424</v>
      </c>
      <c r="F262" s="56" t="s">
        <v>96</v>
      </c>
      <c r="G262" s="56" t="s">
        <v>60</v>
      </c>
      <c r="I262" s="53"/>
      <c r="J262" s="53"/>
      <c r="L262" s="53"/>
      <c r="M262" s="53"/>
    </row>
    <row r="263" customFormat="false" ht="14.4" hidden="false" customHeight="false" outlineLevel="0" collapsed="false">
      <c r="A263" s="59"/>
      <c r="B263" s="53"/>
      <c r="D263" s="56" t="s">
        <v>1425</v>
      </c>
      <c r="E263" s="56" t="s">
        <v>1426</v>
      </c>
      <c r="F263" s="56" t="s">
        <v>376</v>
      </c>
      <c r="G263" s="56" t="s">
        <v>78</v>
      </c>
      <c r="I263" s="53"/>
      <c r="J263" s="53"/>
      <c r="L263" s="53"/>
      <c r="M263" s="53"/>
    </row>
    <row r="264" customFormat="false" ht="14.4" hidden="false" customHeight="false" outlineLevel="0" collapsed="false">
      <c r="A264" s="59"/>
      <c r="B264" s="53"/>
      <c r="D264" s="56" t="s">
        <v>1427</v>
      </c>
      <c r="E264" s="56" t="s">
        <v>1428</v>
      </c>
      <c r="F264" s="56" t="s">
        <v>105</v>
      </c>
      <c r="G264" s="56" t="s">
        <v>50</v>
      </c>
      <c r="I264" s="53"/>
      <c r="J264" s="53"/>
      <c r="L264" s="53"/>
      <c r="M264" s="53"/>
    </row>
    <row r="265" s="53" customFormat="true" ht="14.4" hidden="false" customHeight="false" outlineLevel="0" collapsed="false">
      <c r="A265" s="59"/>
    </row>
  </sheetData>
  <sheetProtection sheet="true" password="d751" objects="true" scenarios="true" autoFilter="false"/>
  <autoFilter ref="A2:N246"/>
  <mergeCells count="4">
    <mergeCell ref="A1:B1"/>
    <mergeCell ref="D1:G1"/>
    <mergeCell ref="I1:J1"/>
    <mergeCell ref="L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3" activeCellId="0" sqref="B3"/>
    </sheetView>
  </sheetViews>
  <sheetFormatPr defaultColWidth="9.1015625" defaultRowHeight="13.2" zeroHeight="true" outlineLevelRow="5" outlineLevelCol="0"/>
  <cols>
    <col collapsed="false" customWidth="true" hidden="false" outlineLevel="0" max="1" min="1" style="60" width="26.66"/>
    <col collapsed="false" customWidth="true" hidden="false" outlineLevel="0" max="2" min="2" style="61" width="111.55"/>
    <col collapsed="false" customWidth="false" hidden="false" outlineLevel="0" max="4" min="3" style="62" width="9.1"/>
    <col collapsed="false" customWidth="false" hidden="true" outlineLevel="0" max="257" min="5" style="60" width="9.1"/>
  </cols>
  <sheetData>
    <row r="1" customFormat="false" ht="13.2" hidden="false" customHeight="false" outlineLevel="0" collapsed="false"/>
    <row r="2" customFormat="false" ht="13.2" hidden="false" customHeight="false" outlineLevel="0" collapsed="false">
      <c r="A2" s="54" t="s">
        <v>1429</v>
      </c>
      <c r="B2" s="63" t="s">
        <v>1430</v>
      </c>
      <c r="C2" s="62" t="s">
        <v>1431</v>
      </c>
    </row>
    <row r="3" customFormat="false" ht="13.2" hidden="false" customHeight="false" outlineLevel="0" collapsed="false">
      <c r="A3" s="64" t="n">
        <v>2</v>
      </c>
      <c r="B3" s="65" t="s">
        <v>1432</v>
      </c>
    </row>
    <row r="4" customFormat="false" ht="13.2" hidden="false" customHeight="false" outlineLevel="0" collapsed="false">
      <c r="A4" s="66" t="s">
        <v>1433</v>
      </c>
      <c r="B4" s="67" t="s">
        <v>1434</v>
      </c>
    </row>
    <row r="5" customFormat="false" ht="13.2" hidden="false" customHeight="false" outlineLevel="1" collapsed="false">
      <c r="A5" s="68" t="s">
        <v>1435</v>
      </c>
      <c r="B5" s="56" t="s">
        <v>1436</v>
      </c>
      <c r="C5" s="62" t="s">
        <v>1437</v>
      </c>
    </row>
    <row r="6" customFormat="false" ht="13.2" hidden="false" customHeight="false" outlineLevel="1" collapsed="false">
      <c r="A6" s="68" t="s">
        <v>1438</v>
      </c>
      <c r="B6" s="56" t="s">
        <v>1439</v>
      </c>
      <c r="C6" s="62" t="s">
        <v>1437</v>
      </c>
    </row>
    <row r="7" customFormat="false" ht="13.2" hidden="false" customHeight="false" outlineLevel="0" collapsed="false">
      <c r="A7" s="68" t="s">
        <v>1440</v>
      </c>
      <c r="B7" s="56" t="s">
        <v>1441</v>
      </c>
      <c r="C7" s="62" t="s">
        <v>1437</v>
      </c>
    </row>
    <row r="8" customFormat="false" ht="13.2" hidden="false" customHeight="false" outlineLevel="1" collapsed="false">
      <c r="A8" s="66" t="s">
        <v>1442</v>
      </c>
      <c r="B8" s="67" t="s">
        <v>1443</v>
      </c>
    </row>
    <row r="9" customFormat="false" ht="13.2" hidden="false" customHeight="false" outlineLevel="1" collapsed="false">
      <c r="A9" s="68" t="s">
        <v>1444</v>
      </c>
      <c r="B9" s="56" t="s">
        <v>1445</v>
      </c>
      <c r="C9" s="62" t="s">
        <v>1437</v>
      </c>
    </row>
    <row r="10" customFormat="false" ht="13.2" hidden="false" customHeight="false" outlineLevel="1" collapsed="false">
      <c r="A10" s="68" t="s">
        <v>1446</v>
      </c>
      <c r="B10" s="56" t="s">
        <v>1447</v>
      </c>
      <c r="C10" s="62" t="s">
        <v>1437</v>
      </c>
    </row>
    <row r="11" customFormat="false" ht="13.2" hidden="false" customHeight="false" outlineLevel="2" collapsed="false">
      <c r="A11" s="69" t="s">
        <v>1448</v>
      </c>
      <c r="B11" s="70" t="s">
        <v>1449</v>
      </c>
    </row>
    <row r="12" customFormat="false" ht="13.2" hidden="false" customHeight="false" outlineLevel="3" collapsed="false">
      <c r="A12" s="71" t="s">
        <v>1450</v>
      </c>
      <c r="B12" s="72" t="s">
        <v>1451</v>
      </c>
    </row>
    <row r="13" customFormat="false" ht="13.2" hidden="false" customHeight="false" outlineLevel="3" collapsed="false">
      <c r="A13" s="73" t="s">
        <v>1452</v>
      </c>
      <c r="B13" s="74" t="s">
        <v>1453</v>
      </c>
      <c r="C13" s="62" t="s">
        <v>1437</v>
      </c>
    </row>
    <row r="14" customFormat="false" ht="13.2" hidden="false" customHeight="false" outlineLevel="3" collapsed="false">
      <c r="A14" s="73" t="s">
        <v>1454</v>
      </c>
      <c r="B14" s="74" t="s">
        <v>1455</v>
      </c>
      <c r="C14" s="62" t="s">
        <v>1437</v>
      </c>
    </row>
    <row r="15" customFormat="false" ht="13.2" hidden="false" customHeight="false" outlineLevel="2" collapsed="false">
      <c r="A15" s="73" t="s">
        <v>1456</v>
      </c>
      <c r="B15" s="74" t="s">
        <v>1457</v>
      </c>
      <c r="C15" s="62" t="s">
        <v>1437</v>
      </c>
    </row>
    <row r="16" customFormat="false" ht="13.2" hidden="false" customHeight="false" outlineLevel="3" collapsed="false">
      <c r="A16" s="71" t="s">
        <v>1458</v>
      </c>
      <c r="B16" s="72" t="s">
        <v>1459</v>
      </c>
    </row>
    <row r="17" customFormat="false" ht="13.2" hidden="false" customHeight="false" outlineLevel="3" collapsed="false">
      <c r="A17" s="73" t="s">
        <v>1460</v>
      </c>
      <c r="B17" s="74" t="s">
        <v>1453</v>
      </c>
      <c r="C17" s="62" t="s">
        <v>1437</v>
      </c>
    </row>
    <row r="18" customFormat="false" ht="13.2" hidden="false" customHeight="false" outlineLevel="3" collapsed="false">
      <c r="A18" s="73" t="s">
        <v>1461</v>
      </c>
      <c r="B18" s="74" t="s">
        <v>1455</v>
      </c>
      <c r="C18" s="62" t="s">
        <v>1437</v>
      </c>
    </row>
    <row r="19" customFormat="false" ht="13.2" hidden="false" customHeight="false" outlineLevel="2" collapsed="false">
      <c r="A19" s="73" t="s">
        <v>1462</v>
      </c>
      <c r="B19" s="74" t="s">
        <v>1457</v>
      </c>
      <c r="C19" s="62" t="s">
        <v>1437</v>
      </c>
    </row>
    <row r="20" customFormat="false" ht="13.2" hidden="false" customHeight="false" outlineLevel="3" collapsed="false">
      <c r="A20" s="71" t="s">
        <v>1463</v>
      </c>
      <c r="B20" s="72" t="s">
        <v>1464</v>
      </c>
    </row>
    <row r="21" customFormat="false" ht="13.2" hidden="false" customHeight="false" outlineLevel="3" collapsed="false">
      <c r="A21" s="73" t="s">
        <v>1465</v>
      </c>
      <c r="B21" s="74" t="s">
        <v>1453</v>
      </c>
      <c r="C21" s="62" t="s">
        <v>1437</v>
      </c>
    </row>
    <row r="22" customFormat="false" ht="13.2" hidden="false" customHeight="false" outlineLevel="3" collapsed="false">
      <c r="A22" s="73" t="s">
        <v>1466</v>
      </c>
      <c r="B22" s="74" t="s">
        <v>1455</v>
      </c>
      <c r="C22" s="62" t="s">
        <v>1437</v>
      </c>
    </row>
    <row r="23" customFormat="false" ht="13.2" hidden="false" customHeight="false" outlineLevel="2" collapsed="false">
      <c r="A23" s="73" t="s">
        <v>1467</v>
      </c>
      <c r="B23" s="74" t="s">
        <v>1457</v>
      </c>
      <c r="C23" s="62" t="s">
        <v>1437</v>
      </c>
    </row>
    <row r="24" customFormat="false" ht="13.2" hidden="false" customHeight="false" outlineLevel="3" collapsed="false">
      <c r="A24" s="71" t="s">
        <v>1468</v>
      </c>
      <c r="B24" s="72" t="s">
        <v>1469</v>
      </c>
    </row>
    <row r="25" customFormat="false" ht="13.2" hidden="false" customHeight="false" outlineLevel="3" collapsed="false">
      <c r="A25" s="73" t="s">
        <v>1470</v>
      </c>
      <c r="B25" s="74" t="s">
        <v>1453</v>
      </c>
      <c r="C25" s="62" t="s">
        <v>1437</v>
      </c>
    </row>
    <row r="26" customFormat="false" ht="13.2" hidden="false" customHeight="false" outlineLevel="3" collapsed="false">
      <c r="A26" s="73" t="s">
        <v>1471</v>
      </c>
      <c r="B26" s="74" t="s">
        <v>1455</v>
      </c>
      <c r="C26" s="62" t="s">
        <v>1437</v>
      </c>
    </row>
    <row r="27" customFormat="false" ht="13.2" hidden="false" customHeight="false" outlineLevel="2" collapsed="false">
      <c r="A27" s="73" t="s">
        <v>1472</v>
      </c>
      <c r="B27" s="74" t="s">
        <v>1457</v>
      </c>
      <c r="C27" s="62" t="s">
        <v>1437</v>
      </c>
    </row>
    <row r="28" customFormat="false" ht="13.2" hidden="false" customHeight="false" outlineLevel="1" collapsed="false">
      <c r="A28" s="75" t="s">
        <v>1473</v>
      </c>
      <c r="B28" s="76" t="s">
        <v>1474</v>
      </c>
      <c r="C28" s="62" t="s">
        <v>1437</v>
      </c>
    </row>
    <row r="29" customFormat="false" ht="13.2" hidden="false" customHeight="false" outlineLevel="2" collapsed="false">
      <c r="A29" s="69" t="s">
        <v>1475</v>
      </c>
      <c r="B29" s="70" t="s">
        <v>1476</v>
      </c>
    </row>
    <row r="30" customFormat="false" ht="13.2" hidden="false" customHeight="false" outlineLevel="2" collapsed="false">
      <c r="A30" s="75" t="s">
        <v>1477</v>
      </c>
      <c r="B30" s="76" t="s">
        <v>1478</v>
      </c>
      <c r="C30" s="62" t="s">
        <v>1437</v>
      </c>
    </row>
    <row r="31" customFormat="false" ht="13.2" hidden="false" customHeight="false" outlineLevel="3" collapsed="false">
      <c r="A31" s="71" t="s">
        <v>1479</v>
      </c>
      <c r="B31" s="72" t="s">
        <v>1480</v>
      </c>
    </row>
    <row r="32" customFormat="false" ht="13.2" hidden="false" customHeight="false" outlineLevel="3" collapsed="false">
      <c r="A32" s="73" t="s">
        <v>1481</v>
      </c>
      <c r="B32" s="74" t="s">
        <v>1482</v>
      </c>
      <c r="C32" s="62" t="s">
        <v>1437</v>
      </c>
    </row>
    <row r="33" customFormat="false" ht="13.2" hidden="false" customHeight="false" outlineLevel="3" collapsed="false">
      <c r="A33" s="73" t="s">
        <v>1483</v>
      </c>
      <c r="B33" s="74" t="s">
        <v>1484</v>
      </c>
      <c r="C33" s="62" t="s">
        <v>1437</v>
      </c>
    </row>
    <row r="34" customFormat="false" ht="13.2" hidden="false" customHeight="false" outlineLevel="1" collapsed="false">
      <c r="A34" s="73" t="s">
        <v>1485</v>
      </c>
      <c r="B34" s="74" t="s">
        <v>1486</v>
      </c>
      <c r="C34" s="62" t="s">
        <v>1437</v>
      </c>
    </row>
    <row r="35" customFormat="false" ht="13.2" hidden="false" customHeight="false" outlineLevel="2" collapsed="false">
      <c r="A35" s="69" t="s">
        <v>1487</v>
      </c>
      <c r="B35" s="70" t="s">
        <v>1488</v>
      </c>
    </row>
    <row r="36" customFormat="false" ht="13.2" hidden="false" customHeight="false" outlineLevel="2" collapsed="false">
      <c r="A36" s="75" t="s">
        <v>1489</v>
      </c>
      <c r="B36" s="76" t="s">
        <v>1490</v>
      </c>
      <c r="C36" s="62" t="s">
        <v>1437</v>
      </c>
    </row>
    <row r="37" customFormat="false" ht="13.2" hidden="false" customHeight="false" outlineLevel="1" collapsed="false">
      <c r="A37" s="75" t="s">
        <v>1491</v>
      </c>
      <c r="B37" s="76" t="s">
        <v>1492</v>
      </c>
      <c r="C37" s="62" t="s">
        <v>1437</v>
      </c>
    </row>
    <row r="38" customFormat="false" ht="13.2" hidden="false" customHeight="false" outlineLevel="2" collapsed="false">
      <c r="A38" s="69" t="s">
        <v>1493</v>
      </c>
      <c r="B38" s="70" t="s">
        <v>1494</v>
      </c>
    </row>
    <row r="39" customFormat="false" ht="13.2" hidden="false" customHeight="false" outlineLevel="3" collapsed="false">
      <c r="A39" s="71" t="s">
        <v>1495</v>
      </c>
      <c r="B39" s="72" t="s">
        <v>1496</v>
      </c>
    </row>
    <row r="40" customFormat="false" ht="13.2" hidden="false" customHeight="false" outlineLevel="3" collapsed="false">
      <c r="A40" s="73" t="s">
        <v>1497</v>
      </c>
      <c r="B40" s="74" t="s">
        <v>1498</v>
      </c>
      <c r="C40" s="62" t="s">
        <v>1437</v>
      </c>
    </row>
    <row r="41" customFormat="false" ht="13.2" hidden="false" customHeight="false" outlineLevel="3" collapsed="false">
      <c r="A41" s="73" t="s">
        <v>1499</v>
      </c>
      <c r="B41" s="74" t="s">
        <v>1500</v>
      </c>
      <c r="C41" s="62" t="s">
        <v>1437</v>
      </c>
    </row>
    <row r="42" customFormat="false" ht="13.2" hidden="false" customHeight="false" outlineLevel="2" collapsed="false">
      <c r="A42" s="73" t="s">
        <v>1501</v>
      </c>
      <c r="B42" s="74" t="s">
        <v>1457</v>
      </c>
      <c r="C42" s="62" t="s">
        <v>1437</v>
      </c>
    </row>
    <row r="43" customFormat="false" ht="13.2" hidden="false" customHeight="false" outlineLevel="3" collapsed="false">
      <c r="A43" s="71" t="s">
        <v>1502</v>
      </c>
      <c r="B43" s="72" t="s">
        <v>1503</v>
      </c>
    </row>
    <row r="44" customFormat="false" ht="13.2" hidden="false" customHeight="false" outlineLevel="3" collapsed="false">
      <c r="A44" s="73" t="s">
        <v>1504</v>
      </c>
      <c r="B44" s="74" t="s">
        <v>1498</v>
      </c>
      <c r="C44" s="62" t="s">
        <v>1437</v>
      </c>
    </row>
    <row r="45" customFormat="false" ht="13.2" hidden="false" customHeight="false" outlineLevel="3" collapsed="false">
      <c r="A45" s="73" t="s">
        <v>1505</v>
      </c>
      <c r="B45" s="74" t="s">
        <v>1500</v>
      </c>
      <c r="C45" s="62" t="s">
        <v>1437</v>
      </c>
    </row>
    <row r="46" customFormat="false" ht="13.2" hidden="false" customHeight="false" outlineLevel="2" collapsed="false">
      <c r="A46" s="73" t="s">
        <v>1506</v>
      </c>
      <c r="B46" s="74" t="s">
        <v>1457</v>
      </c>
      <c r="C46" s="62" t="s">
        <v>1437</v>
      </c>
    </row>
    <row r="47" customFormat="false" ht="26.4" hidden="false" customHeight="false" outlineLevel="2" collapsed="false">
      <c r="A47" s="75" t="s">
        <v>1507</v>
      </c>
      <c r="B47" s="76" t="s">
        <v>1508</v>
      </c>
      <c r="C47" s="62" t="s">
        <v>1437</v>
      </c>
    </row>
    <row r="48" customFormat="false" ht="13.2" hidden="false" customHeight="false" outlineLevel="3" collapsed="false">
      <c r="A48" s="71" t="s">
        <v>1509</v>
      </c>
      <c r="B48" s="72" t="s">
        <v>1510</v>
      </c>
    </row>
    <row r="49" customFormat="false" ht="13.2" hidden="false" customHeight="false" outlineLevel="3" collapsed="false">
      <c r="A49" s="73" t="s">
        <v>1511</v>
      </c>
      <c r="B49" s="74" t="s">
        <v>1498</v>
      </c>
      <c r="C49" s="62" t="s">
        <v>1437</v>
      </c>
    </row>
    <row r="50" customFormat="false" ht="13.2" hidden="false" customHeight="false" outlineLevel="3" collapsed="false">
      <c r="A50" s="73" t="s">
        <v>1512</v>
      </c>
      <c r="B50" s="74" t="s">
        <v>1500</v>
      </c>
      <c r="C50" s="62" t="s">
        <v>1437</v>
      </c>
    </row>
    <row r="51" customFormat="false" ht="13.2" hidden="false" customHeight="false" outlineLevel="2" collapsed="false">
      <c r="A51" s="73" t="s">
        <v>1513</v>
      </c>
      <c r="B51" s="74" t="s">
        <v>1457</v>
      </c>
      <c r="C51" s="62" t="s">
        <v>1437</v>
      </c>
    </row>
    <row r="52" customFormat="false" ht="13.2" hidden="false" customHeight="false" outlineLevel="1" collapsed="false">
      <c r="A52" s="75" t="s">
        <v>1514</v>
      </c>
      <c r="B52" s="76" t="s">
        <v>1515</v>
      </c>
      <c r="C52" s="62" t="s">
        <v>1437</v>
      </c>
    </row>
    <row r="53" customFormat="false" ht="13.2" hidden="false" customHeight="false" outlineLevel="1" collapsed="false">
      <c r="A53" s="68" t="s">
        <v>1516</v>
      </c>
      <c r="B53" s="56" t="s">
        <v>1517</v>
      </c>
      <c r="C53" s="62" t="s">
        <v>1437</v>
      </c>
    </row>
    <row r="54" customFormat="false" ht="26.4" hidden="false" customHeight="false" outlineLevel="2" collapsed="false">
      <c r="A54" s="69" t="s">
        <v>1518</v>
      </c>
      <c r="B54" s="70" t="s">
        <v>1519</v>
      </c>
    </row>
    <row r="55" customFormat="false" ht="13.2" hidden="false" customHeight="false" outlineLevel="2" collapsed="false">
      <c r="A55" s="75" t="s">
        <v>1520</v>
      </c>
      <c r="B55" s="76" t="s">
        <v>1521</v>
      </c>
      <c r="C55" s="62" t="s">
        <v>1437</v>
      </c>
    </row>
    <row r="56" customFormat="false" ht="13.2" hidden="false" customHeight="false" outlineLevel="2" collapsed="false">
      <c r="A56" s="75" t="s">
        <v>1522</v>
      </c>
      <c r="B56" s="76" t="s">
        <v>1523</v>
      </c>
      <c r="C56" s="62" t="s">
        <v>1437</v>
      </c>
    </row>
    <row r="57" customFormat="false" ht="13.2" hidden="false" customHeight="false" outlineLevel="2" collapsed="false">
      <c r="A57" s="75" t="s">
        <v>1524</v>
      </c>
      <c r="B57" s="76" t="s">
        <v>1525</v>
      </c>
      <c r="C57" s="62" t="s">
        <v>1437</v>
      </c>
    </row>
    <row r="58" customFormat="false" ht="13.2" hidden="false" customHeight="false" outlineLevel="2" collapsed="false">
      <c r="A58" s="75" t="s">
        <v>1526</v>
      </c>
      <c r="B58" s="76" t="s">
        <v>1527</v>
      </c>
      <c r="C58" s="62" t="s">
        <v>1437</v>
      </c>
    </row>
    <row r="59" customFormat="false" ht="13.2" hidden="false" customHeight="false" outlineLevel="2" collapsed="false">
      <c r="A59" s="75" t="s">
        <v>1528</v>
      </c>
      <c r="B59" s="76" t="s">
        <v>1529</v>
      </c>
      <c r="C59" s="62" t="s">
        <v>1437</v>
      </c>
    </row>
    <row r="60" customFormat="false" ht="13.2" hidden="false" customHeight="false" outlineLevel="1" collapsed="false">
      <c r="A60" s="75" t="s">
        <v>1530</v>
      </c>
      <c r="B60" s="76" t="s">
        <v>1531</v>
      </c>
      <c r="C60" s="62" t="s">
        <v>1437</v>
      </c>
    </row>
    <row r="61" customFormat="false" ht="13.2" hidden="false" customHeight="false" outlineLevel="2" collapsed="false">
      <c r="A61" s="69" t="s">
        <v>1532</v>
      </c>
      <c r="B61" s="70" t="s">
        <v>1533</v>
      </c>
    </row>
    <row r="62" customFormat="false" ht="13.2" hidden="false" customHeight="false" outlineLevel="2" collapsed="false">
      <c r="A62" s="75" t="s">
        <v>1534</v>
      </c>
      <c r="B62" s="76" t="s">
        <v>1535</v>
      </c>
      <c r="C62" s="62" t="s">
        <v>1437</v>
      </c>
    </row>
    <row r="63" customFormat="false" ht="13.2" hidden="false" customHeight="false" outlineLevel="2" collapsed="false">
      <c r="A63" s="75" t="s">
        <v>1536</v>
      </c>
      <c r="B63" s="76" t="s">
        <v>1537</v>
      </c>
      <c r="C63" s="62" t="s">
        <v>1437</v>
      </c>
    </row>
    <row r="64" customFormat="false" ht="26.4" hidden="false" customHeight="false" outlineLevel="1" collapsed="false">
      <c r="A64" s="75" t="s">
        <v>1538</v>
      </c>
      <c r="B64" s="76" t="s">
        <v>1539</v>
      </c>
      <c r="C64" s="62" t="s">
        <v>1437</v>
      </c>
    </row>
    <row r="65" customFormat="false" ht="13.2" hidden="false" customHeight="false" outlineLevel="2" collapsed="false">
      <c r="A65" s="69" t="s">
        <v>1540</v>
      </c>
      <c r="B65" s="70" t="s">
        <v>1541</v>
      </c>
    </row>
    <row r="66" customFormat="false" ht="13.2" hidden="false" customHeight="false" outlineLevel="2" collapsed="false">
      <c r="A66" s="75" t="s">
        <v>1542</v>
      </c>
      <c r="B66" s="76" t="s">
        <v>1543</v>
      </c>
      <c r="C66" s="62" t="s">
        <v>1437</v>
      </c>
    </row>
    <row r="67" customFormat="false" ht="13.2" hidden="false" customHeight="false" outlineLevel="3" collapsed="false">
      <c r="A67" s="71" t="s">
        <v>1544</v>
      </c>
      <c r="B67" s="72" t="s">
        <v>1545</v>
      </c>
    </row>
    <row r="68" customFormat="false" ht="13.2" hidden="false" customHeight="false" outlineLevel="3" collapsed="false">
      <c r="A68" s="73" t="s">
        <v>1546</v>
      </c>
      <c r="B68" s="74" t="s">
        <v>1547</v>
      </c>
      <c r="C68" s="62" t="s">
        <v>1437</v>
      </c>
    </row>
    <row r="69" customFormat="false" ht="13.2" hidden="false" customHeight="false" outlineLevel="3" collapsed="false">
      <c r="A69" s="73" t="s">
        <v>1548</v>
      </c>
      <c r="B69" s="74" t="s">
        <v>1549</v>
      </c>
      <c r="C69" s="62" t="s">
        <v>1437</v>
      </c>
    </row>
    <row r="70" customFormat="false" ht="13.2" hidden="false" customHeight="false" outlineLevel="3" collapsed="false">
      <c r="A70" s="73" t="s">
        <v>1550</v>
      </c>
      <c r="B70" s="74" t="s">
        <v>1551</v>
      </c>
      <c r="C70" s="62" t="s">
        <v>1437</v>
      </c>
    </row>
    <row r="71" customFormat="false" ht="13.2" hidden="false" customHeight="false" outlineLevel="2" collapsed="false">
      <c r="A71" s="73" t="s">
        <v>1552</v>
      </c>
      <c r="B71" s="74" t="s">
        <v>1553</v>
      </c>
      <c r="C71" s="62" t="s">
        <v>1437</v>
      </c>
    </row>
    <row r="72" customFormat="false" ht="13.2" hidden="false" customHeight="false" outlineLevel="3" collapsed="false">
      <c r="A72" s="71" t="s">
        <v>1554</v>
      </c>
      <c r="B72" s="72" t="s">
        <v>1555</v>
      </c>
    </row>
    <row r="73" customFormat="false" ht="13.2" hidden="false" customHeight="false" outlineLevel="4" collapsed="false">
      <c r="A73" s="77" t="s">
        <v>1556</v>
      </c>
      <c r="B73" s="78" t="s">
        <v>1557</v>
      </c>
    </row>
    <row r="74" customFormat="false" ht="13.2" hidden="false" customHeight="false" outlineLevel="4" collapsed="false">
      <c r="A74" s="79" t="s">
        <v>1558</v>
      </c>
      <c r="B74" s="80" t="s">
        <v>1559</v>
      </c>
      <c r="C74" s="62" t="s">
        <v>1437</v>
      </c>
    </row>
    <row r="75" customFormat="false" ht="13.2" hidden="false" customHeight="false" outlineLevel="4" collapsed="false">
      <c r="A75" s="79" t="s">
        <v>1560</v>
      </c>
      <c r="B75" s="80" t="s">
        <v>1561</v>
      </c>
      <c r="C75" s="62" t="s">
        <v>1437</v>
      </c>
    </row>
    <row r="76" customFormat="false" ht="13.2" hidden="false" customHeight="false" outlineLevel="3" collapsed="false">
      <c r="A76" s="79" t="s">
        <v>1562</v>
      </c>
      <c r="B76" s="80" t="s">
        <v>1563</v>
      </c>
      <c r="C76" s="62" t="s">
        <v>1437</v>
      </c>
    </row>
    <row r="77" customFormat="false" ht="13.2" hidden="false" customHeight="false" outlineLevel="4" collapsed="false">
      <c r="A77" s="77" t="s">
        <v>1564</v>
      </c>
      <c r="B77" s="78" t="s">
        <v>1565</v>
      </c>
    </row>
    <row r="78" customFormat="false" ht="13.2" hidden="false" customHeight="false" outlineLevel="4" collapsed="false">
      <c r="A78" s="79" t="s">
        <v>1566</v>
      </c>
      <c r="B78" s="80" t="s">
        <v>1567</v>
      </c>
      <c r="C78" s="62" t="s">
        <v>1437</v>
      </c>
    </row>
    <row r="79" customFormat="false" ht="13.2" hidden="false" customHeight="false" outlineLevel="4" collapsed="false">
      <c r="A79" s="79" t="s">
        <v>1568</v>
      </c>
      <c r="B79" s="80" t="s">
        <v>1569</v>
      </c>
      <c r="C79" s="62" t="s">
        <v>1437</v>
      </c>
    </row>
    <row r="80" customFormat="false" ht="13.2" hidden="false" customHeight="false" outlineLevel="3" collapsed="false">
      <c r="A80" s="79" t="s">
        <v>1570</v>
      </c>
      <c r="B80" s="80" t="s">
        <v>1571</v>
      </c>
      <c r="C80" s="62" t="s">
        <v>1437</v>
      </c>
    </row>
    <row r="81" customFormat="false" ht="13.2" hidden="false" customHeight="false" outlineLevel="3" collapsed="false">
      <c r="A81" s="73" t="s">
        <v>1572</v>
      </c>
      <c r="B81" s="74" t="s">
        <v>1573</v>
      </c>
      <c r="C81" s="62" t="s">
        <v>1437</v>
      </c>
    </row>
    <row r="82" customFormat="false" ht="13.2" hidden="false" customHeight="false" outlineLevel="3" collapsed="false">
      <c r="A82" s="73" t="s">
        <v>1574</v>
      </c>
      <c r="B82" s="74" t="s">
        <v>1575</v>
      </c>
      <c r="C82" s="62" t="s">
        <v>1437</v>
      </c>
    </row>
    <row r="83" customFormat="false" ht="13.2" hidden="false" customHeight="false" outlineLevel="4" collapsed="false">
      <c r="A83" s="77" t="s">
        <v>1576</v>
      </c>
      <c r="B83" s="78" t="s">
        <v>1541</v>
      </c>
    </row>
    <row r="84" customFormat="false" ht="13.2" hidden="false" customHeight="false" outlineLevel="5" collapsed="false">
      <c r="A84" s="81" t="s">
        <v>1577</v>
      </c>
      <c r="B84" s="82" t="s">
        <v>1578</v>
      </c>
    </row>
    <row r="85" customFormat="false" ht="13.2" hidden="false" customHeight="false" outlineLevel="5" collapsed="false">
      <c r="A85" s="83" t="s">
        <v>1579</v>
      </c>
      <c r="B85" s="84" t="s">
        <v>1580</v>
      </c>
      <c r="C85" s="62" t="s">
        <v>1437</v>
      </c>
    </row>
    <row r="86" customFormat="false" ht="13.2" hidden="false" customHeight="false" outlineLevel="5" collapsed="false">
      <c r="A86" s="83" t="s">
        <v>1581</v>
      </c>
      <c r="B86" s="84" t="s">
        <v>1582</v>
      </c>
      <c r="C86" s="62" t="s">
        <v>1437</v>
      </c>
    </row>
    <row r="87" customFormat="false" ht="13.2" hidden="false" customHeight="false" outlineLevel="5" collapsed="false">
      <c r="A87" s="83" t="s">
        <v>1583</v>
      </c>
      <c r="B87" s="84" t="s">
        <v>1584</v>
      </c>
      <c r="C87" s="62" t="s">
        <v>1437</v>
      </c>
    </row>
    <row r="88" customFormat="false" ht="13.2" hidden="false" customHeight="false" outlineLevel="5" collapsed="false">
      <c r="A88" s="83" t="s">
        <v>1585</v>
      </c>
      <c r="B88" s="84" t="s">
        <v>1586</v>
      </c>
      <c r="C88" s="62" t="s">
        <v>1437</v>
      </c>
    </row>
    <row r="89" customFormat="false" ht="13.2" hidden="false" customHeight="false" outlineLevel="5" collapsed="false">
      <c r="A89" s="83" t="s">
        <v>1587</v>
      </c>
      <c r="B89" s="84" t="s">
        <v>1588</v>
      </c>
      <c r="C89" s="62" t="s">
        <v>1437</v>
      </c>
    </row>
    <row r="90" customFormat="false" ht="13.2" hidden="false" customHeight="false" outlineLevel="5" collapsed="false">
      <c r="A90" s="83" t="s">
        <v>1589</v>
      </c>
      <c r="B90" s="84" t="s">
        <v>1590</v>
      </c>
      <c r="C90" s="62" t="s">
        <v>1437</v>
      </c>
    </row>
    <row r="91" customFormat="false" ht="13.2" hidden="false" customHeight="false" outlineLevel="5" collapsed="false">
      <c r="A91" s="83" t="s">
        <v>1591</v>
      </c>
      <c r="B91" s="84" t="s">
        <v>1592</v>
      </c>
      <c r="C91" s="62" t="s">
        <v>1437</v>
      </c>
    </row>
    <row r="92" customFormat="false" ht="13.2" hidden="false" customHeight="false" outlineLevel="5" collapsed="false">
      <c r="A92" s="83" t="s">
        <v>1593</v>
      </c>
      <c r="B92" s="84" t="s">
        <v>1594</v>
      </c>
      <c r="C92" s="62" t="s">
        <v>1437</v>
      </c>
    </row>
    <row r="93" customFormat="false" ht="13.2" hidden="false" customHeight="false" outlineLevel="5" collapsed="false">
      <c r="A93" s="83" t="s">
        <v>1595</v>
      </c>
      <c r="B93" s="84" t="s">
        <v>1596</v>
      </c>
      <c r="C93" s="62" t="s">
        <v>1437</v>
      </c>
    </row>
    <row r="94" customFormat="false" ht="26.4" hidden="false" customHeight="false" outlineLevel="5" collapsed="false">
      <c r="A94" s="83" t="s">
        <v>1597</v>
      </c>
      <c r="B94" s="84" t="s">
        <v>1598</v>
      </c>
      <c r="C94" s="62" t="s">
        <v>1437</v>
      </c>
    </row>
    <row r="95" customFormat="false" ht="26.4" hidden="false" customHeight="false" outlineLevel="5" collapsed="false">
      <c r="A95" s="83" t="s">
        <v>1599</v>
      </c>
      <c r="B95" s="84" t="s">
        <v>1600</v>
      </c>
      <c r="C95" s="62" t="s">
        <v>1437</v>
      </c>
    </row>
    <row r="96" customFormat="false" ht="26.4" hidden="false" customHeight="false" outlineLevel="4" collapsed="false">
      <c r="A96" s="83" t="s">
        <v>1601</v>
      </c>
      <c r="B96" s="84" t="s">
        <v>1457</v>
      </c>
      <c r="C96" s="62" t="s">
        <v>1437</v>
      </c>
    </row>
    <row r="97" customFormat="false" ht="13.2" hidden="false" customHeight="false" outlineLevel="2" collapsed="false">
      <c r="A97" s="79" t="s">
        <v>1602</v>
      </c>
      <c r="B97" s="80" t="s">
        <v>1603</v>
      </c>
      <c r="C97" s="62" t="s">
        <v>1437</v>
      </c>
    </row>
    <row r="98" customFormat="false" ht="13.2" hidden="false" customHeight="false" outlineLevel="1" collapsed="false">
      <c r="A98" s="75" t="s">
        <v>1604</v>
      </c>
      <c r="B98" s="85" t="s">
        <v>1541</v>
      </c>
      <c r="C98" s="62" t="s">
        <v>1437</v>
      </c>
    </row>
    <row r="99" customFormat="false" ht="13.2" hidden="false" customHeight="false" outlineLevel="2" collapsed="false">
      <c r="A99" s="69" t="s">
        <v>1605</v>
      </c>
      <c r="B99" s="70" t="s">
        <v>1606</v>
      </c>
    </row>
    <row r="100" customFormat="false" ht="13.2" hidden="false" customHeight="false" outlineLevel="2" collapsed="false">
      <c r="A100" s="75" t="s">
        <v>1607</v>
      </c>
      <c r="B100" s="76" t="s">
        <v>1608</v>
      </c>
      <c r="C100" s="62" t="s">
        <v>1437</v>
      </c>
    </row>
    <row r="101" customFormat="false" ht="13.2" hidden="false" customHeight="false" outlineLevel="3" collapsed="false">
      <c r="A101" s="71" t="s">
        <v>1609</v>
      </c>
      <c r="B101" s="72" t="s">
        <v>1610</v>
      </c>
    </row>
    <row r="102" customFormat="false" ht="13.2" hidden="false" customHeight="false" outlineLevel="3" collapsed="false">
      <c r="A102" s="73" t="s">
        <v>1611</v>
      </c>
      <c r="B102" s="74" t="s">
        <v>1612</v>
      </c>
      <c r="C102" s="62" t="s">
        <v>1437</v>
      </c>
    </row>
    <row r="103" customFormat="false" ht="13.2" hidden="false" customHeight="false" outlineLevel="3" collapsed="false">
      <c r="A103" s="73" t="s">
        <v>1613</v>
      </c>
      <c r="B103" s="74" t="s">
        <v>1614</v>
      </c>
      <c r="C103" s="62" t="s">
        <v>1437</v>
      </c>
    </row>
    <row r="104" customFormat="false" ht="13.2" hidden="false" customHeight="false" outlineLevel="1" collapsed="false">
      <c r="A104" s="73" t="s">
        <v>1615</v>
      </c>
      <c r="B104" s="74" t="s">
        <v>1610</v>
      </c>
      <c r="C104" s="62" t="s">
        <v>1437</v>
      </c>
    </row>
    <row r="105" customFormat="false" ht="13.2" hidden="false" customHeight="false" outlineLevel="2" collapsed="false">
      <c r="A105" s="69" t="s">
        <v>1616</v>
      </c>
      <c r="B105" s="70" t="s">
        <v>1617</v>
      </c>
    </row>
    <row r="106" customFormat="false" ht="26.4" hidden="false" customHeight="false" outlineLevel="2" collapsed="false">
      <c r="A106" s="75" t="s">
        <v>1618</v>
      </c>
      <c r="B106" s="76" t="s">
        <v>1619</v>
      </c>
      <c r="C106" s="62" t="s">
        <v>1437</v>
      </c>
    </row>
    <row r="107" customFormat="false" ht="26.4" hidden="false" customHeight="false" outlineLevel="2" collapsed="false">
      <c r="A107" s="75" t="s">
        <v>1620</v>
      </c>
      <c r="B107" s="76" t="s">
        <v>1621</v>
      </c>
      <c r="C107" s="62" t="s">
        <v>1437</v>
      </c>
    </row>
    <row r="108" customFormat="false" ht="13.2" hidden="false" customHeight="false" outlineLevel="0" collapsed="false">
      <c r="A108" s="75" t="s">
        <v>1622</v>
      </c>
      <c r="B108" s="76" t="s">
        <v>1623</v>
      </c>
      <c r="C108" s="62" t="s">
        <v>1437</v>
      </c>
    </row>
    <row r="109" customFormat="false" ht="13.2" hidden="false" customHeight="false" outlineLevel="1" collapsed="false">
      <c r="A109" s="66" t="s">
        <v>1624</v>
      </c>
      <c r="B109" s="67" t="s">
        <v>1625</v>
      </c>
    </row>
    <row r="110" customFormat="false" ht="13.2" hidden="false" customHeight="false" outlineLevel="1" collapsed="false">
      <c r="A110" s="68" t="s">
        <v>1626</v>
      </c>
      <c r="B110" s="56" t="s">
        <v>1627</v>
      </c>
      <c r="C110" s="62" t="s">
        <v>1437</v>
      </c>
    </row>
    <row r="111" customFormat="false" ht="13.2" hidden="false" customHeight="false" outlineLevel="1" collapsed="false">
      <c r="A111" s="68" t="s">
        <v>1628</v>
      </c>
      <c r="B111" s="56" t="s">
        <v>1629</v>
      </c>
      <c r="C111" s="62" t="s">
        <v>1437</v>
      </c>
    </row>
    <row r="112" customFormat="false" ht="13.2" hidden="false" customHeight="false" outlineLevel="1" collapsed="false">
      <c r="A112" s="68" t="s">
        <v>1630</v>
      </c>
      <c r="B112" s="56" t="s">
        <v>1631</v>
      </c>
      <c r="C112" s="62" t="s">
        <v>1437</v>
      </c>
    </row>
    <row r="113" customFormat="false" ht="13.2" hidden="false" customHeight="false" outlineLevel="1" collapsed="false">
      <c r="A113" s="68" t="s">
        <v>1632</v>
      </c>
      <c r="B113" s="56" t="s">
        <v>1633</v>
      </c>
      <c r="C113" s="62" t="s">
        <v>1437</v>
      </c>
    </row>
    <row r="114" customFormat="false" ht="13.2" hidden="false" customHeight="false" outlineLevel="1" collapsed="false">
      <c r="A114" s="68" t="s">
        <v>1634</v>
      </c>
      <c r="B114" s="56" t="s">
        <v>1457</v>
      </c>
      <c r="C114" s="62" t="s">
        <v>1437</v>
      </c>
    </row>
    <row r="115" customFormat="false" ht="13.2" hidden="false" customHeight="false" outlineLevel="0" collapsed="false">
      <c r="A115" s="68" t="s">
        <v>1635</v>
      </c>
      <c r="B115" s="56" t="s">
        <v>1636</v>
      </c>
      <c r="C115" s="62" t="s">
        <v>1437</v>
      </c>
    </row>
    <row r="116" customFormat="false" ht="13.2" hidden="false" customHeight="false" outlineLevel="1" collapsed="false">
      <c r="A116" s="66" t="s">
        <v>1637</v>
      </c>
      <c r="B116" s="67" t="s">
        <v>1638</v>
      </c>
    </row>
    <row r="117" customFormat="false" ht="13.2" hidden="false" customHeight="false" outlineLevel="2" collapsed="false">
      <c r="A117" s="69" t="s">
        <v>1639</v>
      </c>
      <c r="B117" s="70" t="s">
        <v>1640</v>
      </c>
    </row>
    <row r="118" customFormat="false" ht="13.2" hidden="false" customHeight="false" outlineLevel="2" collapsed="false">
      <c r="A118" s="75" t="s">
        <v>1641</v>
      </c>
      <c r="B118" s="76" t="s">
        <v>1642</v>
      </c>
      <c r="C118" s="62" t="s">
        <v>1437</v>
      </c>
    </row>
    <row r="119" customFormat="false" ht="13.2" hidden="false" customHeight="false" outlineLevel="2" collapsed="false">
      <c r="A119" s="75" t="s">
        <v>1643</v>
      </c>
      <c r="B119" s="76" t="s">
        <v>1644</v>
      </c>
      <c r="C119" s="62" t="s">
        <v>1437</v>
      </c>
    </row>
    <row r="120" customFormat="false" ht="13.2" hidden="false" customHeight="false" outlineLevel="2" collapsed="false">
      <c r="A120" s="75" t="s">
        <v>1645</v>
      </c>
      <c r="B120" s="76" t="s">
        <v>1646</v>
      </c>
      <c r="C120" s="62" t="s">
        <v>1437</v>
      </c>
    </row>
    <row r="121" customFormat="false" ht="13.2" hidden="false" customHeight="false" outlineLevel="2" collapsed="false">
      <c r="A121" s="75" t="s">
        <v>1647</v>
      </c>
      <c r="B121" s="76" t="s">
        <v>1648</v>
      </c>
      <c r="C121" s="62" t="s">
        <v>1437</v>
      </c>
    </row>
    <row r="122" customFormat="false" ht="13.2" hidden="false" customHeight="false" outlineLevel="2" collapsed="false">
      <c r="A122" s="75" t="s">
        <v>1649</v>
      </c>
      <c r="B122" s="76" t="s">
        <v>1650</v>
      </c>
      <c r="C122" s="62" t="s">
        <v>1437</v>
      </c>
    </row>
    <row r="123" customFormat="false" ht="13.2" hidden="false" customHeight="false" outlineLevel="1" collapsed="false">
      <c r="A123" s="75" t="s">
        <v>1651</v>
      </c>
      <c r="B123" s="76" t="s">
        <v>1457</v>
      </c>
      <c r="C123" s="62" t="s">
        <v>1437</v>
      </c>
    </row>
    <row r="124" customFormat="false" ht="13.2" hidden="false" customHeight="false" outlineLevel="2" collapsed="false">
      <c r="A124" s="69" t="s">
        <v>1652</v>
      </c>
      <c r="B124" s="70" t="s">
        <v>1653</v>
      </c>
    </row>
    <row r="125" customFormat="false" ht="13.2" hidden="false" customHeight="false" outlineLevel="3" collapsed="false">
      <c r="A125" s="71" t="s">
        <v>1654</v>
      </c>
      <c r="B125" s="72" t="s">
        <v>1655</v>
      </c>
    </row>
    <row r="126" customFormat="false" ht="13.2" hidden="false" customHeight="false" outlineLevel="3" collapsed="false">
      <c r="A126" s="73" t="s">
        <v>1656</v>
      </c>
      <c r="B126" s="74" t="s">
        <v>1657</v>
      </c>
      <c r="C126" s="62" t="s">
        <v>1437</v>
      </c>
    </row>
    <row r="127" customFormat="false" ht="13.2" hidden="false" customHeight="false" outlineLevel="3" collapsed="false">
      <c r="A127" s="73" t="s">
        <v>1658</v>
      </c>
      <c r="B127" s="74" t="s">
        <v>1659</v>
      </c>
      <c r="C127" s="62" t="s">
        <v>1437</v>
      </c>
    </row>
    <row r="128" customFormat="false" ht="13.2" hidden="false" customHeight="false" outlineLevel="2" collapsed="false">
      <c r="A128" s="73" t="s">
        <v>1660</v>
      </c>
      <c r="B128" s="74" t="s">
        <v>1661</v>
      </c>
      <c r="C128" s="62" t="s">
        <v>1437</v>
      </c>
    </row>
    <row r="129" customFormat="false" ht="26.4" hidden="false" customHeight="false" outlineLevel="3" collapsed="false">
      <c r="A129" s="71" t="s">
        <v>1662</v>
      </c>
      <c r="B129" s="72" t="s">
        <v>1663</v>
      </c>
    </row>
    <row r="130" customFormat="false" ht="13.2" hidden="false" customHeight="false" outlineLevel="3" collapsed="false">
      <c r="A130" s="73" t="s">
        <v>1664</v>
      </c>
      <c r="B130" s="74" t="s">
        <v>1657</v>
      </c>
      <c r="C130" s="62" t="s">
        <v>1437</v>
      </c>
    </row>
    <row r="131" customFormat="false" ht="13.2" hidden="false" customHeight="false" outlineLevel="3" collapsed="false">
      <c r="A131" s="73" t="s">
        <v>1665</v>
      </c>
      <c r="B131" s="74" t="s">
        <v>1659</v>
      </c>
      <c r="C131" s="62" t="s">
        <v>1437</v>
      </c>
    </row>
    <row r="132" customFormat="false" ht="13.2" hidden="false" customHeight="false" outlineLevel="1" collapsed="false">
      <c r="A132" s="73" t="s">
        <v>1666</v>
      </c>
      <c r="B132" s="74" t="s">
        <v>1661</v>
      </c>
      <c r="C132" s="62" t="s">
        <v>1437</v>
      </c>
    </row>
    <row r="133" customFormat="false" ht="13.2" hidden="false" customHeight="false" outlineLevel="2" collapsed="false">
      <c r="A133" s="69" t="s">
        <v>1667</v>
      </c>
      <c r="B133" s="70" t="s">
        <v>1668</v>
      </c>
    </row>
    <row r="134" customFormat="false" ht="13.2" hidden="false" customHeight="false" outlineLevel="2" collapsed="false">
      <c r="A134" s="75" t="s">
        <v>1669</v>
      </c>
      <c r="B134" s="76" t="s">
        <v>1670</v>
      </c>
      <c r="C134" s="62" t="s">
        <v>1437</v>
      </c>
    </row>
    <row r="135" customFormat="false" ht="13.2" hidden="false" customHeight="false" outlineLevel="2" collapsed="false">
      <c r="A135" s="75" t="s">
        <v>1671</v>
      </c>
      <c r="B135" s="76" t="s">
        <v>1672</v>
      </c>
      <c r="C135" s="62" t="s">
        <v>1437</v>
      </c>
    </row>
    <row r="136" customFormat="false" ht="13.2" hidden="false" customHeight="false" outlineLevel="2" collapsed="false">
      <c r="A136" s="75" t="s">
        <v>1673</v>
      </c>
      <c r="B136" s="76" t="s">
        <v>1674</v>
      </c>
      <c r="C136" s="62" t="s">
        <v>1437</v>
      </c>
    </row>
    <row r="137" customFormat="false" ht="13.2" hidden="false" customHeight="false" outlineLevel="2" collapsed="false">
      <c r="A137" s="75" t="s">
        <v>1675</v>
      </c>
      <c r="B137" s="76" t="s">
        <v>1676</v>
      </c>
      <c r="C137" s="62" t="s">
        <v>1437</v>
      </c>
    </row>
    <row r="138" customFormat="false" ht="13.2" hidden="false" customHeight="false" outlineLevel="2" collapsed="false">
      <c r="A138" s="75" t="s">
        <v>1677</v>
      </c>
      <c r="B138" s="76" t="s">
        <v>1678</v>
      </c>
      <c r="C138" s="62" t="s">
        <v>1437</v>
      </c>
    </row>
    <row r="139" customFormat="false" ht="13.2" hidden="false" customHeight="false" outlineLevel="2" collapsed="false">
      <c r="A139" s="75" t="s">
        <v>1679</v>
      </c>
      <c r="B139" s="76" t="s">
        <v>1680</v>
      </c>
      <c r="C139" s="62" t="s">
        <v>1437</v>
      </c>
    </row>
    <row r="140" customFormat="false" ht="13.2" hidden="false" customHeight="false" outlineLevel="0" collapsed="false">
      <c r="A140" s="75" t="s">
        <v>1681</v>
      </c>
      <c r="B140" s="76" t="s">
        <v>1682</v>
      </c>
      <c r="C140" s="62" t="s">
        <v>1437</v>
      </c>
    </row>
    <row r="141" customFormat="false" ht="13.2" hidden="false" customHeight="false" outlineLevel="1" collapsed="false">
      <c r="A141" s="75" t="s">
        <v>1683</v>
      </c>
      <c r="B141" s="76" t="s">
        <v>1684</v>
      </c>
      <c r="C141" s="62" t="s">
        <v>1437</v>
      </c>
    </row>
    <row r="142" customFormat="false" ht="13.2" hidden="false" customHeight="false" outlineLevel="1" collapsed="false">
      <c r="A142" s="66" t="n">
        <v>2.5</v>
      </c>
      <c r="B142" s="67" t="s">
        <v>1685</v>
      </c>
    </row>
    <row r="143" customFormat="false" ht="13.2" hidden="false" customHeight="false" outlineLevel="1" collapsed="false">
      <c r="A143" s="68" t="s">
        <v>1686</v>
      </c>
      <c r="B143" s="56" t="s">
        <v>1687</v>
      </c>
      <c r="C143" s="62" t="s">
        <v>1437</v>
      </c>
    </row>
    <row r="144" customFormat="false" ht="13.2" hidden="false" customHeight="false" outlineLevel="0" collapsed="false">
      <c r="A144" s="68" t="s">
        <v>1688</v>
      </c>
      <c r="B144" s="56" t="s">
        <v>1689</v>
      </c>
      <c r="C144" s="62" t="s">
        <v>1437</v>
      </c>
    </row>
    <row r="145" customFormat="false" ht="13.2" hidden="false" customHeight="false" outlineLevel="1" collapsed="false">
      <c r="A145" s="68" t="s">
        <v>1690</v>
      </c>
      <c r="B145" s="56" t="s">
        <v>1691</v>
      </c>
      <c r="C145" s="62" t="s">
        <v>1437</v>
      </c>
    </row>
    <row r="146" customFormat="false" ht="13.2" hidden="false" customHeight="false" outlineLevel="2" collapsed="false">
      <c r="A146" s="66" t="n">
        <v>2.6</v>
      </c>
      <c r="B146" s="67" t="s">
        <v>1692</v>
      </c>
    </row>
    <row r="147" customFormat="false" ht="13.2" hidden="false" customHeight="false" outlineLevel="3" collapsed="false">
      <c r="A147" s="69" t="s">
        <v>1693</v>
      </c>
      <c r="B147" s="70" t="s">
        <v>1694</v>
      </c>
    </row>
    <row r="148" customFormat="false" ht="13.2" hidden="false" customHeight="false" outlineLevel="3" collapsed="false">
      <c r="A148" s="71" t="s">
        <v>1695</v>
      </c>
      <c r="B148" s="72" t="s">
        <v>1696</v>
      </c>
    </row>
    <row r="149" customFormat="false" ht="13.2" hidden="false" customHeight="false" outlineLevel="3" collapsed="false">
      <c r="A149" s="73" t="s">
        <v>1697</v>
      </c>
      <c r="B149" s="74" t="s">
        <v>1698</v>
      </c>
      <c r="C149" s="62" t="s">
        <v>1437</v>
      </c>
    </row>
    <row r="150" customFormat="false" ht="13.2" hidden="false" customHeight="false" outlineLevel="2" collapsed="false">
      <c r="A150" s="73" t="s">
        <v>1699</v>
      </c>
      <c r="B150" s="74" t="s">
        <v>1700</v>
      </c>
      <c r="C150" s="62" t="s">
        <v>1437</v>
      </c>
    </row>
    <row r="151" customFormat="false" ht="13.2" hidden="false" customHeight="false" outlineLevel="3" collapsed="false">
      <c r="A151" s="73" t="s">
        <v>1701</v>
      </c>
      <c r="B151" s="74" t="s">
        <v>1702</v>
      </c>
      <c r="C151" s="62" t="s">
        <v>1437</v>
      </c>
    </row>
    <row r="152" customFormat="false" ht="13.2" hidden="false" customHeight="false" outlineLevel="3" collapsed="false">
      <c r="A152" s="71" t="s">
        <v>1703</v>
      </c>
      <c r="B152" s="72" t="s">
        <v>1704</v>
      </c>
    </row>
    <row r="153" customFormat="false" ht="13.2" hidden="false" customHeight="false" outlineLevel="2" collapsed="false">
      <c r="A153" s="73" t="s">
        <v>1705</v>
      </c>
      <c r="B153" s="74" t="s">
        <v>1706</v>
      </c>
      <c r="C153" s="62" t="s">
        <v>1437</v>
      </c>
    </row>
    <row r="154" customFormat="false" ht="13.2" hidden="false" customHeight="false" outlineLevel="2" collapsed="false">
      <c r="A154" s="73" t="s">
        <v>1707</v>
      </c>
      <c r="B154" s="74" t="s">
        <v>1708</v>
      </c>
      <c r="C154" s="62" t="s">
        <v>1437</v>
      </c>
    </row>
    <row r="155" customFormat="false" ht="13.2" hidden="false" customHeight="false" outlineLevel="2" collapsed="false">
      <c r="A155" s="75" t="s">
        <v>1709</v>
      </c>
      <c r="B155" s="76" t="s">
        <v>1710</v>
      </c>
      <c r="C155" s="62" t="s">
        <v>1437</v>
      </c>
    </row>
    <row r="156" customFormat="false" ht="13.2" hidden="false" customHeight="false" outlineLevel="2" collapsed="false">
      <c r="A156" s="75" t="s">
        <v>1711</v>
      </c>
      <c r="B156" s="76" t="s">
        <v>1712</v>
      </c>
      <c r="C156" s="62" t="s">
        <v>1437</v>
      </c>
    </row>
    <row r="157" customFormat="false" ht="13.2" hidden="false" customHeight="false" outlineLevel="1" collapsed="false">
      <c r="A157" s="75" t="s">
        <v>1713</v>
      </c>
      <c r="B157" s="76" t="s">
        <v>1714</v>
      </c>
      <c r="C157" s="62" t="s">
        <v>1437</v>
      </c>
    </row>
    <row r="158" customFormat="false" ht="13.2" hidden="false" customHeight="false" outlineLevel="2" collapsed="false">
      <c r="A158" s="75" t="s">
        <v>1715</v>
      </c>
      <c r="B158" s="76" t="s">
        <v>1716</v>
      </c>
      <c r="C158" s="62" t="s">
        <v>1437</v>
      </c>
    </row>
    <row r="159" customFormat="false" ht="13.2" hidden="false" customHeight="false" outlineLevel="3" collapsed="false">
      <c r="A159" s="69" t="s">
        <v>1717</v>
      </c>
      <c r="B159" s="70" t="s">
        <v>1718</v>
      </c>
    </row>
    <row r="160" customFormat="false" ht="13.2" hidden="false" customHeight="false" outlineLevel="3" collapsed="false">
      <c r="A160" s="71" t="s">
        <v>1719</v>
      </c>
      <c r="B160" s="72" t="s">
        <v>1720</v>
      </c>
    </row>
    <row r="161" customFormat="false" ht="13.2" hidden="false" customHeight="false" outlineLevel="2" collapsed="false">
      <c r="A161" s="73" t="s">
        <v>1721</v>
      </c>
      <c r="B161" s="74" t="s">
        <v>1722</v>
      </c>
      <c r="C161" s="62" t="s">
        <v>1437</v>
      </c>
    </row>
    <row r="162" customFormat="false" ht="13.2" hidden="false" customHeight="false" outlineLevel="3" collapsed="false">
      <c r="A162" s="73" t="s">
        <v>1723</v>
      </c>
      <c r="B162" s="74" t="s">
        <v>1724</v>
      </c>
      <c r="C162" s="62" t="s">
        <v>1437</v>
      </c>
    </row>
    <row r="163" customFormat="false" ht="13.2" hidden="false" customHeight="false" outlineLevel="3" collapsed="false">
      <c r="A163" s="71" t="s">
        <v>1725</v>
      </c>
      <c r="B163" s="72" t="s">
        <v>1726</v>
      </c>
    </row>
    <row r="164" customFormat="false" ht="13.2" hidden="false" customHeight="false" outlineLevel="0" collapsed="false">
      <c r="A164" s="73" t="s">
        <v>1727</v>
      </c>
      <c r="B164" s="74" t="s">
        <v>1722</v>
      </c>
      <c r="C164" s="62" t="s">
        <v>1437</v>
      </c>
    </row>
    <row r="165" customFormat="false" ht="13.2" hidden="false" customHeight="false" outlineLevel="1" collapsed="false">
      <c r="A165" s="73" t="s">
        <v>1728</v>
      </c>
      <c r="B165" s="74" t="s">
        <v>1724</v>
      </c>
      <c r="C165" s="62" t="s">
        <v>1437</v>
      </c>
    </row>
    <row r="166" customFormat="false" ht="13.2" hidden="false" customHeight="false" outlineLevel="1" collapsed="false">
      <c r="A166" s="66" t="n">
        <v>2.7</v>
      </c>
      <c r="B166" s="67" t="s">
        <v>1729</v>
      </c>
    </row>
    <row r="167" customFormat="false" ht="13.2" hidden="false" customHeight="false" outlineLevel="1" collapsed="false">
      <c r="A167" s="68" t="s">
        <v>1730</v>
      </c>
      <c r="B167" s="56" t="s">
        <v>1731</v>
      </c>
      <c r="C167" s="62" t="s">
        <v>1437</v>
      </c>
    </row>
    <row r="168" customFormat="false" ht="13.2" hidden="false" customHeight="false" outlineLevel="1" collapsed="false">
      <c r="A168" s="68" t="s">
        <v>1732</v>
      </c>
      <c r="B168" s="56" t="s">
        <v>1733</v>
      </c>
      <c r="C168" s="62" t="s">
        <v>1437</v>
      </c>
    </row>
    <row r="169" customFormat="false" ht="13.2" hidden="false" customHeight="false" outlineLevel="1" collapsed="false">
      <c r="A169" s="68" t="s">
        <v>1734</v>
      </c>
      <c r="B169" s="56" t="s">
        <v>1735</v>
      </c>
      <c r="C169" s="62" t="s">
        <v>1437</v>
      </c>
    </row>
    <row r="170" customFormat="false" ht="13.2" hidden="false" customHeight="false" outlineLevel="1" collapsed="false">
      <c r="A170" s="68" t="s">
        <v>1736</v>
      </c>
      <c r="B170" s="56" t="s">
        <v>1737</v>
      </c>
      <c r="C170" s="62" t="s">
        <v>1437</v>
      </c>
    </row>
    <row r="171" customFormat="false" ht="13.2" hidden="false" customHeight="false" outlineLevel="1" collapsed="false">
      <c r="A171" s="68" t="s">
        <v>1738</v>
      </c>
      <c r="B171" s="56" t="s">
        <v>1739</v>
      </c>
      <c r="C171" s="62" t="s">
        <v>1437</v>
      </c>
    </row>
    <row r="172" customFormat="false" ht="13.2" hidden="false" customHeight="false" outlineLevel="1" collapsed="false">
      <c r="A172" s="68" t="s">
        <v>1740</v>
      </c>
      <c r="B172" s="56" t="s">
        <v>1741</v>
      </c>
      <c r="C172" s="62" t="s">
        <v>1437</v>
      </c>
    </row>
    <row r="173" customFormat="false" ht="13.2" hidden="false" customHeight="false" outlineLevel="1" collapsed="false">
      <c r="A173" s="68" t="s">
        <v>1742</v>
      </c>
      <c r="B173" s="56" t="s">
        <v>1743</v>
      </c>
      <c r="C173" s="62" t="s">
        <v>1437</v>
      </c>
    </row>
    <row r="174" customFormat="false" ht="13.2" hidden="false" customHeight="false" outlineLevel="0" collapsed="false">
      <c r="A174" s="66" t="n">
        <v>2.8</v>
      </c>
      <c r="B174" s="67" t="s">
        <v>1744</v>
      </c>
    </row>
    <row r="175" customFormat="false" ht="13.2" hidden="false" customHeight="false" outlineLevel="1" collapsed="false">
      <c r="A175" s="68" t="s">
        <v>1745</v>
      </c>
      <c r="B175" s="56" t="s">
        <v>1746</v>
      </c>
      <c r="C175" s="62" t="s">
        <v>1437</v>
      </c>
    </row>
    <row r="176" customFormat="false" ht="13.2" hidden="false" customHeight="false" outlineLevel="1" collapsed="false">
      <c r="A176" s="68" t="s">
        <v>1747</v>
      </c>
      <c r="B176" s="56" t="s">
        <v>1748</v>
      </c>
      <c r="C176" s="62" t="s">
        <v>1437</v>
      </c>
    </row>
    <row r="177" customFormat="false" ht="13.2" hidden="false" customHeight="false" outlineLevel="1" collapsed="false">
      <c r="A177" s="68" t="s">
        <v>1749</v>
      </c>
      <c r="B177" s="56" t="s">
        <v>1750</v>
      </c>
      <c r="C177" s="62" t="s">
        <v>1437</v>
      </c>
    </row>
    <row r="178" customFormat="false" ht="13.2" hidden="false" customHeight="false" outlineLevel="1" collapsed="false">
      <c r="A178" s="86" t="n">
        <v>2.9</v>
      </c>
      <c r="B178" s="87" t="s">
        <v>1751</v>
      </c>
      <c r="C178" s="62" t="s">
        <v>1437</v>
      </c>
    </row>
    <row r="179" customFormat="false" ht="13.2" hidden="false" customHeight="false" outlineLevel="1" collapsed="false">
      <c r="A179" s="88"/>
      <c r="B179" s="89"/>
    </row>
    <row r="180" s="88" customFormat="true" ht="13.2" hidden="false" customHeight="false" outlineLevel="0" collapsed="false">
      <c r="B180" s="89"/>
      <c r="C180" s="62"/>
      <c r="D180" s="62"/>
    </row>
    <row r="181" s="88" customFormat="true" ht="13.2" hidden="false" customHeight="false" outlineLevel="0" collapsed="false">
      <c r="B181" s="89"/>
      <c r="C181" s="62"/>
      <c r="D181" s="62"/>
    </row>
  </sheetData>
  <sheetProtection sheet="true" password="d751" objects="true" scenarios="true" autoFilter="false"/>
  <autoFilter ref="A2:C17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23040</xdr:colOff>
                    <xdr:row>1</xdr:row>
                    <xdr:rowOff>0</xdr:rowOff>
                  </from>
                  <to>
                    <xdr:col>3</xdr:col>
                    <xdr:colOff>641520</xdr:colOff>
                    <xdr:row>2</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2" activeCellId="0" sqref="J2"/>
    </sheetView>
  </sheetViews>
  <sheetFormatPr defaultColWidth="9.1015625" defaultRowHeight="14.4" zeroHeight="false" outlineLevelRow="0" outlineLevelCol="0"/>
  <cols>
    <col collapsed="false" customWidth="true" hidden="false" outlineLevel="0" max="1" min="1" style="0" width="4.66"/>
    <col collapsed="false" customWidth="true" hidden="false" outlineLevel="0" max="2" min="2" style="0" width="11.87"/>
    <col collapsed="false" customWidth="true" hidden="false" outlineLevel="0" max="3" min="3" style="90" width="15.55"/>
    <col collapsed="false" customWidth="true" hidden="false" outlineLevel="0" max="4" min="4" style="0" width="10.99"/>
    <col collapsed="false" customWidth="true" hidden="false" outlineLevel="0" max="5" min="5" style="0" width="8.1"/>
    <col collapsed="false" customWidth="true" hidden="false" outlineLevel="0" max="6" min="6" style="0" width="8.66"/>
    <col collapsed="false" customWidth="true" hidden="false" outlineLevel="0" max="7" min="7" style="91" width="15.66"/>
    <col collapsed="false" customWidth="true" hidden="false" outlineLevel="0" max="8" min="8" style="0" width="11.55"/>
    <col collapsed="false" customWidth="true" hidden="false" outlineLevel="0" max="9" min="9" style="0" width="11.32"/>
    <col collapsed="false" customWidth="true" hidden="false" outlineLevel="0" max="10" min="10" style="92" width="8.99"/>
    <col collapsed="false" customWidth="true" hidden="false" outlineLevel="0" max="11" min="11" style="93" width="13.55"/>
    <col collapsed="false" customWidth="true" hidden="false" outlineLevel="0" max="12" min="12" style="0" width="27.32"/>
    <col collapsed="false" customWidth="true" hidden="false" outlineLevel="0" max="13" min="13" style="0" width="9.55"/>
    <col collapsed="false" customWidth="true" hidden="false" outlineLevel="0" max="14" min="14" style="0" width="32.1"/>
    <col collapsed="false" customWidth="true" hidden="false" outlineLevel="0" max="15" min="15" style="0" width="8.1"/>
    <col collapsed="false" customWidth="true" hidden="false" outlineLevel="0" max="16" min="16" style="0" width="32.87"/>
    <col collapsed="false" customWidth="true" hidden="false" outlineLevel="0" max="17" min="17" style="94" width="10.1"/>
    <col collapsed="false" customWidth="true" hidden="false" outlineLevel="0" max="18" min="18" style="0" width="12.32"/>
    <col collapsed="false" customWidth="true" hidden="false" outlineLevel="0" max="19" min="19" style="0" width="8.33"/>
    <col collapsed="false" customWidth="true" hidden="false" outlineLevel="0" max="20" min="20" style="0" width="17.66"/>
    <col collapsed="false" customWidth="true" hidden="false" outlineLevel="0" max="21" min="21" style="0" width="5.1"/>
  </cols>
  <sheetData>
    <row r="1" customFormat="false" ht="46.8" hidden="false" customHeight="false" outlineLevel="0" collapsed="false">
      <c r="A1" s="95" t="s">
        <v>1752</v>
      </c>
      <c r="B1" s="96" t="s">
        <v>1753</v>
      </c>
      <c r="C1" s="97" t="s">
        <v>1754</v>
      </c>
      <c r="D1" s="96" t="s">
        <v>1755</v>
      </c>
      <c r="E1" s="96" t="s">
        <v>1756</v>
      </c>
      <c r="F1" s="96" t="s">
        <v>1757</v>
      </c>
      <c r="G1" s="98" t="s">
        <v>1758</v>
      </c>
      <c r="H1" s="96" t="s">
        <v>1759</v>
      </c>
      <c r="I1" s="96" t="s">
        <v>1760</v>
      </c>
      <c r="J1" s="99" t="s">
        <v>1761</v>
      </c>
      <c r="K1" s="100" t="s">
        <v>1762</v>
      </c>
      <c r="L1" s="96" t="s">
        <v>1763</v>
      </c>
      <c r="M1" s="96" t="s">
        <v>1764</v>
      </c>
      <c r="N1" s="96" t="s">
        <v>1765</v>
      </c>
      <c r="O1" s="96" t="s">
        <v>1766</v>
      </c>
      <c r="P1" s="96" t="s">
        <v>1767</v>
      </c>
      <c r="Q1" s="101" t="s">
        <v>1768</v>
      </c>
      <c r="R1" s="96" t="s">
        <v>1769</v>
      </c>
      <c r="S1" s="96" t="s">
        <v>1770</v>
      </c>
      <c r="T1" s="102" t="s">
        <v>1771</v>
      </c>
      <c r="U1" s="103" t="s">
        <v>1772</v>
      </c>
    </row>
    <row r="2" customFormat="false" ht="14.4" hidden="false" customHeight="false" outlineLevel="0" collapsed="false">
      <c r="A2" s="0" t="n">
        <v>2</v>
      </c>
      <c r="B2" s="104" t="n">
        <f aca="false">'DECLARACION DE EGRESO'!$E$46</f>
        <v>0</v>
      </c>
      <c r="C2" s="105" t="n">
        <f aca="false">'DECLARACION DE EGRESO'!$K$43</f>
        <v>0</v>
      </c>
      <c r="D2" s="0" t="e">
        <f aca="false">INDEX(CATALOGOS!$A$3:$B$246,MATCH('DECLARACION DE EGRESO'!$I$19,CATALOGOS!$B$3:$B$246,0),1)</f>
        <v>#N/A</v>
      </c>
      <c r="E2" s="0" t="str">
        <f aca="false">INDEX(CATALOGOS!$L$3:$M$11,MATCH('DECLARACION DE EGRESO'!$G$16,CATALOGOS!$M$3:$M$11,0),1)</f>
        <v>08</v>
      </c>
      <c r="F2" s="0" t="str">
        <f aca="false">CLEAN(SUBSTITUTE('DECLARACION DE EGRESO'!$H$17,CHAR(45),""))</f>
        <v/>
      </c>
      <c r="G2" s="106" t="str">
        <f aca="false">TEXT(ROUND('DECLARACION DE EGRESO'!$V31+'DECLARACION DE EGRESO'!V32+'DECLARACION DE EGRESO'!V33+'DECLARACION DE EGRESO'!V34+'DECLARACION DE EGRESO'!V35+'DECLARACION DE EGRESO'!V36,2),"0.00")</f>
        <v>0.00</v>
      </c>
      <c r="H2" s="0" t="e">
        <f aca="false">INDEX(CATALOGOS!$I$3:$J$179,MATCH('DECLARACION DE EGRESO'!$E$21,CATALOGOS!$J$3:$J$179,0),1)</f>
        <v>#N/A</v>
      </c>
      <c r="I2" s="0" t="e">
        <f aca="false">IF(ISBLANK('DECLARACION DE EGRESO'!$G$23),1,'DECLARACION DE EGRESO'!$G$23)</f>
        <v>#DIV/0!</v>
      </c>
      <c r="J2" s="92" t="e">
        <f aca="false">TEXT(ROUND(G2*I2,2),"0.00")</f>
        <v>#DIV/0!</v>
      </c>
      <c r="L2" s="0" t="n">
        <f aca="false">'DECLARACION DE EGRESO'!$J$40</f>
        <v>0</v>
      </c>
      <c r="M2" s="0" t="e">
        <f aca="false">INDEX(CATALOGOS!$D$3:$E$264,MATCH('DECLARACION DE EGRESO'!$H$15,CATALOGOS!$E$3:$E$264,0),1)</f>
        <v>#N/A</v>
      </c>
      <c r="N2" s="0" t="n">
        <f aca="false">'DECLARACION DE EGRESO'!$M$13</f>
        <v>0</v>
      </c>
      <c r="O2" s="0" t="n">
        <f aca="false">'DECLARACION DE EGRESO'!$V$46</f>
        <v>0</v>
      </c>
      <c r="P2" s="0" t="n">
        <f aca="false">'DECLARACION DE EGRESO'!$H$14</f>
        <v>0</v>
      </c>
      <c r="Q2" s="94" t="n">
        <f aca="false">'DECLARACION DE EGRESO'!$E$18</f>
        <v>0</v>
      </c>
      <c r="R2" s="0" t="n">
        <f aca="false">'DECLARACION DE EGRESO'!$V$11</f>
        <v>0</v>
      </c>
      <c r="S2" s="0" t="e">
        <f aca="false">INDEX(CATALOGOS!$A$3:$B$246,MATCH('DECLARACION DE EGRESO'!$I$19,CATALOGOS!$B$3:$B$246,0),1)</f>
        <v>#N/A</v>
      </c>
      <c r="T2" s="0" t="n">
        <f aca="false">'DECLARACION DE EGRESO'!$L$26</f>
        <v>0</v>
      </c>
      <c r="U2" s="0" t="s">
        <v>1773</v>
      </c>
    </row>
    <row r="3" customFormat="false" ht="14.4" hidden="false" customHeight="false" outlineLevel="0" collapsed="false">
      <c r="A3" s="0" t="n">
        <v>2</v>
      </c>
      <c r="B3" s="104" t="n">
        <f aca="false">'DECLARACION DE EGRESO'!$E$46</f>
        <v>0</v>
      </c>
      <c r="C3" s="105" t="n">
        <f aca="false">'DECLARACION DE EGRESO'!$K$43</f>
        <v>0</v>
      </c>
      <c r="D3" s="0" t="e">
        <f aca="false">INDEX(CATALOGOS!$A$3:$B$246,MATCH('DECLARACION DE EGRESO'!$I$19,CATALOGOS!$B$3:$B$246,0),1)</f>
        <v>#N/A</v>
      </c>
      <c r="E3" s="0" t="str">
        <f aca="false">INDEX(CATALOGOS!$L$3:$M$11,MATCH('DECLARACION DE EGRESO'!$G$16,CATALOGOS!$M$3:$M$11,0),1)</f>
        <v>08</v>
      </c>
      <c r="F3" s="0" t="str">
        <f aca="false">CLEAN(SUBSTITUTE('DECLARACION DE EGRESO'!$H$17,CHAR(45),""))</f>
        <v/>
      </c>
      <c r="G3" s="106" t="str">
        <f aca="false">TEXT(ROUND('DECLARACION DE EGRESO'!$V31,2),"0.00")</f>
        <v>0.00</v>
      </c>
      <c r="H3" s="0" t="e">
        <f aca="false">INDEX(CATALOGOS!$I$3:$J$179,MATCH('DECLARACION DE EGRESO'!$E$21,CATALOGOS!$J$3:$J$179,0),1)</f>
        <v>#N/A</v>
      </c>
      <c r="I3" s="0" t="e">
        <f aca="false">IF(ISBLANK('DECLARACION DE EGRESO'!$G$23),1,'DECLARACION DE EGRESO'!$G$23)</f>
        <v>#DIV/0!</v>
      </c>
      <c r="J3" s="92" t="e">
        <f aca="false">TEXT(ROUND(G3*I3,2),"0.00")</f>
        <v>#DIV/0!</v>
      </c>
      <c r="L3" s="0" t="n">
        <f aca="false">'DECLARACION DE EGRESO'!$J$40</f>
        <v>0</v>
      </c>
      <c r="M3" s="0" t="e">
        <f aca="false">INDEX(CATALOGOS!$D$3:$E$264,MATCH('DECLARACION DE EGRESO'!$H$15,CATALOGOS!$E$3:$E$264,0),1)</f>
        <v>#N/A</v>
      </c>
      <c r="N3" s="0" t="n">
        <f aca="false">'DECLARACION DE EGRESO'!$M$13</f>
        <v>0</v>
      </c>
      <c r="O3" s="0" t="n">
        <f aca="false">'DECLARACION DE EGRESO'!$V$46</f>
        <v>0</v>
      </c>
      <c r="P3" s="0" t="n">
        <f aca="false">'DECLARACION DE EGRESO'!$H$14</f>
        <v>0</v>
      </c>
      <c r="Q3" s="94" t="n">
        <f aca="false">'DECLARACION DE EGRESO'!$E$18</f>
        <v>0</v>
      </c>
      <c r="R3" s="0" t="n">
        <f aca="false">'DECLARACION DE EGRESO'!$V$11</f>
        <v>0</v>
      </c>
      <c r="S3" s="0" t="e">
        <f aca="false">INDEX(CATALOGOS!$A$3:$B$246,MATCH('DECLARACION DE EGRESO'!$I$19,CATALOGOS!$B$3:$B$246,0),1)</f>
        <v>#N/A</v>
      </c>
      <c r="T3" s="0" t="n">
        <f aca="false">'DECLARACION DE EGRESO'!$L$26</f>
        <v>0</v>
      </c>
      <c r="U3" s="0" t="s">
        <v>1774</v>
      </c>
    </row>
    <row r="4" customFormat="false" ht="14.4" hidden="false" customHeight="false" outlineLevel="0" collapsed="false">
      <c r="A4" s="0" t="n">
        <v>2</v>
      </c>
      <c r="B4" s="104" t="n">
        <f aca="false">'DECLARACION DE EGRESO'!$E$46</f>
        <v>0</v>
      </c>
      <c r="C4" s="105" t="n">
        <f aca="false">'DECLARACION DE EGRESO'!$K$43</f>
        <v>0</v>
      </c>
      <c r="D4" s="0" t="e">
        <f aca="false">INDEX(CATALOGOS!$A$3:$B$246,MATCH('DECLARACION DE EGRESO'!$I$19,CATALOGOS!$B$3:$B$246,0),1)</f>
        <v>#N/A</v>
      </c>
      <c r="E4" s="0" t="str">
        <f aca="false">INDEX(CATALOGOS!$L$3:$M$11,MATCH('DECLARACION DE EGRESO'!$G$16,CATALOGOS!$M$3:$M$11,0),1)</f>
        <v>08</v>
      </c>
      <c r="F4" s="0" t="str">
        <f aca="false">CLEAN(SUBSTITUTE('DECLARACION DE EGRESO'!$H$17,CHAR(45),""))</f>
        <v/>
      </c>
      <c r="G4" s="106" t="str">
        <f aca="false">TEXT(ROUND('DECLARACION DE EGRESO'!$V32,2),"0.00")</f>
        <v>0.00</v>
      </c>
      <c r="H4" s="0" t="e">
        <f aca="false">INDEX(CATALOGOS!$I$3:$J$179,MATCH('DECLARACION DE EGRESO'!$E$21,CATALOGOS!$J$3:$J$179,0),1)</f>
        <v>#N/A</v>
      </c>
      <c r="I4" s="0" t="e">
        <f aca="false">IF(ISBLANK('DECLARACION DE EGRESO'!$G$23),1,'DECLARACION DE EGRESO'!$G$23)</f>
        <v>#DIV/0!</v>
      </c>
      <c r="J4" s="92" t="e">
        <f aca="false">TEXT(ROUND(G4*I4,2),"0.00")</f>
        <v>#DIV/0!</v>
      </c>
      <c r="L4" s="0" t="n">
        <f aca="false">'DECLARACION DE EGRESO'!$J$40</f>
        <v>0</v>
      </c>
      <c r="M4" s="0" t="e">
        <f aca="false">INDEX(CATALOGOS!$D$3:$E$264,MATCH('DECLARACION DE EGRESO'!$H$15,CATALOGOS!$E$3:$E$264,0),1)</f>
        <v>#N/A</v>
      </c>
      <c r="N4" s="0" t="n">
        <f aca="false">'DECLARACION DE EGRESO'!$M$13</f>
        <v>0</v>
      </c>
      <c r="O4" s="0" t="n">
        <f aca="false">'DECLARACION DE EGRESO'!$V$46</f>
        <v>0</v>
      </c>
      <c r="P4" s="0" t="n">
        <f aca="false">'DECLARACION DE EGRESO'!$H$14</f>
        <v>0</v>
      </c>
      <c r="Q4" s="94" t="n">
        <f aca="false">'DECLARACION DE EGRESO'!$E$18</f>
        <v>0</v>
      </c>
      <c r="R4" s="0" t="n">
        <f aca="false">'DECLARACION DE EGRESO'!$V$11</f>
        <v>0</v>
      </c>
      <c r="S4" s="0" t="e">
        <f aca="false">INDEX(CATALOGOS!$A$3:$B$246,MATCH('DECLARACION DE EGRESO'!$I$19,CATALOGOS!$B$3:$B$246,0),1)</f>
        <v>#N/A</v>
      </c>
      <c r="T4" s="0" t="n">
        <f aca="false">'DECLARACION DE EGRESO'!$L$26</f>
        <v>0</v>
      </c>
      <c r="U4" s="0" t="s">
        <v>1774</v>
      </c>
    </row>
    <row r="5" customFormat="false" ht="14.4" hidden="false" customHeight="false" outlineLevel="0" collapsed="false">
      <c r="A5" s="0" t="n">
        <v>2</v>
      </c>
      <c r="B5" s="104" t="n">
        <f aca="false">'DECLARACION DE EGRESO'!$E$46</f>
        <v>0</v>
      </c>
      <c r="C5" s="105" t="n">
        <f aca="false">'DECLARACION DE EGRESO'!$K$43</f>
        <v>0</v>
      </c>
      <c r="D5" s="0" t="e">
        <f aca="false">INDEX(CATALOGOS!$A$3:$B$246,MATCH('DECLARACION DE EGRESO'!$I$19,CATALOGOS!$B$3:$B$246,0),1)</f>
        <v>#N/A</v>
      </c>
      <c r="E5" s="0" t="str">
        <f aca="false">INDEX(CATALOGOS!$L$3:$M$11,MATCH('DECLARACION DE EGRESO'!$G$16,CATALOGOS!$M$3:$M$11,0),1)</f>
        <v>08</v>
      </c>
      <c r="F5" s="0" t="str">
        <f aca="false">CLEAN(SUBSTITUTE('DECLARACION DE EGRESO'!$H$17,CHAR(45),""))</f>
        <v/>
      </c>
      <c r="G5" s="106" t="str">
        <f aca="false">TEXT(ROUND('DECLARACION DE EGRESO'!$V33,2),"0.00")</f>
        <v>0.00</v>
      </c>
      <c r="H5" s="0" t="e">
        <f aca="false">INDEX(CATALOGOS!$I$3:$J$179,MATCH('DECLARACION DE EGRESO'!$E$21,CATALOGOS!$J$3:$J$179,0),1)</f>
        <v>#N/A</v>
      </c>
      <c r="I5" s="0" t="e">
        <f aca="false">IF(ISBLANK('DECLARACION DE EGRESO'!$G$23),1,'DECLARACION DE EGRESO'!$G$23)</f>
        <v>#DIV/0!</v>
      </c>
      <c r="J5" s="92" t="e">
        <f aca="false">TEXT(ROUND(G5*I5,2),"0.00")</f>
        <v>#DIV/0!</v>
      </c>
      <c r="L5" s="0" t="n">
        <f aca="false">'DECLARACION DE EGRESO'!$J$40</f>
        <v>0</v>
      </c>
      <c r="M5" s="0" t="e">
        <f aca="false">INDEX(CATALOGOS!$D$3:$E$264,MATCH('DECLARACION DE EGRESO'!$H$15,CATALOGOS!$E$3:$E$264,0),1)</f>
        <v>#N/A</v>
      </c>
      <c r="N5" s="0" t="n">
        <f aca="false">'DECLARACION DE EGRESO'!$M$13</f>
        <v>0</v>
      </c>
      <c r="O5" s="0" t="n">
        <f aca="false">'DECLARACION DE EGRESO'!$V$46</f>
        <v>0</v>
      </c>
      <c r="P5" s="0" t="n">
        <f aca="false">'DECLARACION DE EGRESO'!$H$14</f>
        <v>0</v>
      </c>
      <c r="Q5" s="94" t="n">
        <f aca="false">'DECLARACION DE EGRESO'!$E$18</f>
        <v>0</v>
      </c>
      <c r="R5" s="0" t="n">
        <f aca="false">'DECLARACION DE EGRESO'!$V$11</f>
        <v>0</v>
      </c>
      <c r="S5" s="0" t="e">
        <f aca="false">INDEX(CATALOGOS!$A$3:$B$246,MATCH('DECLARACION DE EGRESO'!$I$19,CATALOGOS!$B$3:$B$246,0),1)</f>
        <v>#N/A</v>
      </c>
      <c r="T5" s="0" t="n">
        <f aca="false">'DECLARACION DE EGRESO'!$L$26</f>
        <v>0</v>
      </c>
      <c r="U5" s="0" t="s">
        <v>1774</v>
      </c>
    </row>
    <row r="6" customFormat="false" ht="14.4" hidden="false" customHeight="false" outlineLevel="0" collapsed="false">
      <c r="A6" s="0" t="n">
        <v>2</v>
      </c>
      <c r="B6" s="104" t="n">
        <f aca="false">'DECLARACION DE EGRESO'!$E$46</f>
        <v>0</v>
      </c>
      <c r="C6" s="105" t="n">
        <f aca="false">'DECLARACION DE EGRESO'!$K$43</f>
        <v>0</v>
      </c>
      <c r="D6" s="0" t="e">
        <f aca="false">INDEX(CATALOGOS!$A$3:$B$246,MATCH('DECLARACION DE EGRESO'!$I$19,CATALOGOS!$B$3:$B$246,0),1)</f>
        <v>#N/A</v>
      </c>
      <c r="E6" s="0" t="str">
        <f aca="false">INDEX(CATALOGOS!$L$3:$M$11,MATCH('DECLARACION DE EGRESO'!$G$16,CATALOGOS!$M$3:$M$11,0),1)</f>
        <v>08</v>
      </c>
      <c r="F6" s="0" t="str">
        <f aca="false">CLEAN(SUBSTITUTE('DECLARACION DE EGRESO'!$H$17,CHAR(45),""))</f>
        <v/>
      </c>
      <c r="G6" s="106" t="str">
        <f aca="false">TEXT(ROUND('DECLARACION DE EGRESO'!$V34,2),"0.00")</f>
        <v>0.00</v>
      </c>
      <c r="H6" s="0" t="e">
        <f aca="false">INDEX(CATALOGOS!$I$3:$J$179,MATCH('DECLARACION DE EGRESO'!$E$21,CATALOGOS!$J$3:$J$179,0),1)</f>
        <v>#N/A</v>
      </c>
      <c r="I6" s="0" t="e">
        <f aca="false">IF(ISBLANK('DECLARACION DE EGRESO'!$G$23),1,'DECLARACION DE EGRESO'!$G$23)</f>
        <v>#DIV/0!</v>
      </c>
      <c r="J6" s="92" t="e">
        <f aca="false">TEXT(ROUND(G6*I6,2),"0.00")</f>
        <v>#DIV/0!</v>
      </c>
      <c r="L6" s="0" t="n">
        <f aca="false">'DECLARACION DE EGRESO'!$J$40</f>
        <v>0</v>
      </c>
      <c r="M6" s="0" t="e">
        <f aca="false">INDEX(CATALOGOS!$D$3:$E$264,MATCH('DECLARACION DE EGRESO'!$H$15,CATALOGOS!$E$3:$E$264,0),1)</f>
        <v>#N/A</v>
      </c>
      <c r="N6" s="0" t="n">
        <f aca="false">'DECLARACION DE EGRESO'!$M$13</f>
        <v>0</v>
      </c>
      <c r="O6" s="0" t="n">
        <f aca="false">'DECLARACION DE EGRESO'!$V$46</f>
        <v>0</v>
      </c>
      <c r="P6" s="0" t="n">
        <f aca="false">'DECLARACION DE EGRESO'!$H$14</f>
        <v>0</v>
      </c>
      <c r="Q6" s="94" t="n">
        <f aca="false">'DECLARACION DE EGRESO'!$E$18</f>
        <v>0</v>
      </c>
      <c r="R6" s="0" t="n">
        <f aca="false">'DECLARACION DE EGRESO'!$V$11</f>
        <v>0</v>
      </c>
      <c r="S6" s="0" t="e">
        <f aca="false">INDEX(CATALOGOS!$A$3:$B$246,MATCH('DECLARACION DE EGRESO'!$I$19,CATALOGOS!$B$3:$B$246,0),1)</f>
        <v>#N/A</v>
      </c>
      <c r="T6" s="0" t="n">
        <f aca="false">'DECLARACION DE EGRESO'!$L$26</f>
        <v>0</v>
      </c>
      <c r="U6" s="0" t="s">
        <v>1774</v>
      </c>
    </row>
    <row r="7" customFormat="false" ht="14.4" hidden="false" customHeight="false" outlineLevel="0" collapsed="false">
      <c r="A7" s="0" t="n">
        <v>2</v>
      </c>
      <c r="B7" s="104" t="n">
        <f aca="false">'DECLARACION DE EGRESO'!$E$46</f>
        <v>0</v>
      </c>
      <c r="C7" s="105" t="n">
        <f aca="false">'DECLARACION DE EGRESO'!$K$43</f>
        <v>0</v>
      </c>
      <c r="D7" s="0" t="e">
        <f aca="false">INDEX(CATALOGOS!$A$3:$B$246,MATCH('DECLARACION DE EGRESO'!$I$19,CATALOGOS!$B$3:$B$246,0),1)</f>
        <v>#N/A</v>
      </c>
      <c r="E7" s="0" t="str">
        <f aca="false">INDEX(CATALOGOS!$L$3:$M$11,MATCH('DECLARACION DE EGRESO'!$G$16,CATALOGOS!$M$3:$M$11,0),1)</f>
        <v>08</v>
      </c>
      <c r="F7" s="0" t="str">
        <f aca="false">CLEAN(SUBSTITUTE('DECLARACION DE EGRESO'!$H$17,CHAR(45),""))</f>
        <v/>
      </c>
      <c r="G7" s="106" t="str">
        <f aca="false">TEXT(ROUND('DECLARACION DE EGRESO'!$V35,2),"0.00")</f>
        <v>0.00</v>
      </c>
      <c r="H7" s="0" t="e">
        <f aca="false">INDEX(CATALOGOS!$I$3:$J$179,MATCH('DECLARACION DE EGRESO'!$E$21,CATALOGOS!$J$3:$J$179,0),1)</f>
        <v>#N/A</v>
      </c>
      <c r="I7" s="0" t="e">
        <f aca="false">IF(ISBLANK('DECLARACION DE EGRESO'!$G$23),1,'DECLARACION DE EGRESO'!$G$23)</f>
        <v>#DIV/0!</v>
      </c>
      <c r="J7" s="92" t="e">
        <f aca="false">TEXT(ROUND(G7*I7,2),"0.00")</f>
        <v>#DIV/0!</v>
      </c>
      <c r="L7" s="0" t="n">
        <f aca="false">'DECLARACION DE EGRESO'!$J$40</f>
        <v>0</v>
      </c>
      <c r="M7" s="0" t="e">
        <f aca="false">INDEX(CATALOGOS!$D$3:$E$264,MATCH('DECLARACION DE EGRESO'!$H$15,CATALOGOS!$E$3:$E$264,0),1)</f>
        <v>#N/A</v>
      </c>
      <c r="N7" s="0" t="n">
        <f aca="false">'DECLARACION DE EGRESO'!$M$13</f>
        <v>0</v>
      </c>
      <c r="O7" s="0" t="n">
        <f aca="false">'DECLARACION DE EGRESO'!$V$46</f>
        <v>0</v>
      </c>
      <c r="P7" s="0" t="n">
        <f aca="false">'DECLARACION DE EGRESO'!$H$14</f>
        <v>0</v>
      </c>
      <c r="Q7" s="94" t="n">
        <f aca="false">'DECLARACION DE EGRESO'!$E$18</f>
        <v>0</v>
      </c>
      <c r="R7" s="0" t="n">
        <f aca="false">'DECLARACION DE EGRESO'!$V$11</f>
        <v>0</v>
      </c>
      <c r="S7" s="0" t="e">
        <f aca="false">INDEX(CATALOGOS!$A$3:$B$246,MATCH('DECLARACION DE EGRESO'!$I$19,CATALOGOS!$B$3:$B$246,0),1)</f>
        <v>#N/A</v>
      </c>
      <c r="T7" s="0" t="n">
        <f aca="false">'DECLARACION DE EGRESO'!$L$26</f>
        <v>0</v>
      </c>
      <c r="U7" s="0" t="s">
        <v>1774</v>
      </c>
    </row>
    <row r="8" customFormat="false" ht="14.4" hidden="false" customHeight="false" outlineLevel="0" collapsed="false">
      <c r="G8" s="92"/>
    </row>
  </sheetData>
  <sheetProtection sheet="true" password="d751"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J4"/>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1" activeCellId="0" sqref="A1:V65536"/>
    </sheetView>
  </sheetViews>
  <sheetFormatPr defaultColWidth="17.9921875" defaultRowHeight="14.4" zeroHeight="false" outlineLevelRow="0" outlineLevelCol="0"/>
  <cols>
    <col collapsed="false" customWidth="false" hidden="true" outlineLevel="0" max="1" min="1" style="0" width="17.99"/>
    <col collapsed="false" customWidth="false" hidden="true" outlineLevel="0" max="2" min="2" style="107" width="17.99"/>
    <col collapsed="false" customWidth="false" hidden="true" outlineLevel="0" max="22" min="3" style="0" width="17.99"/>
  </cols>
  <sheetData>
    <row r="1" customFormat="false" ht="14.4" hidden="false" customHeight="false" outlineLevel="0" collapsed="false">
      <c r="G1" s="92"/>
      <c r="J1" s="92"/>
    </row>
    <row r="2" customFormat="false" ht="14.4" hidden="false" customHeight="false" outlineLevel="0" collapsed="false">
      <c r="G2" s="92"/>
      <c r="J2" s="92"/>
    </row>
    <row r="3" customFormat="false" ht="14.4" hidden="false" customHeight="false" outlineLevel="0" collapsed="false">
      <c r="G3" s="92"/>
      <c r="J3" s="92"/>
    </row>
    <row r="4" customFormat="false" ht="14.4" hidden="false" customHeight="false" outlineLevel="0" collapsed="false">
      <c r="G4" s="92"/>
      <c r="J4"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7T20:41:11Z</dcterms:created>
  <dc:creator>Orellana Bendeck, Claudia Maria [CCC-OT]</dc:creator>
  <dc:description/>
  <dc:language>en-US</dc:language>
  <cp:lastModifiedBy>Rimolo, Kate [ICG-TTS]</cp:lastModifiedBy>
  <cp:lastPrinted>2017-01-02T22:04:11Z</cp:lastPrinted>
  <dcterms:modified xsi:type="dcterms:W3CDTF">2018-10-17T21:37:22Z</dcterms:modified>
  <cp:revision>0</cp:revision>
  <dc:subject/>
  <dc:title/>
</cp:coreProperties>
</file>